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nstruction of bin states from plane wave states (r = 0 - 100 fm)</t>
  </si>
  <si>
    <t xml:space="preserve">r</t>
  </si>
  <si>
    <t xml:space="preserve">u1</t>
  </si>
  <si>
    <t xml:space="preserve">u2</t>
  </si>
  <si>
    <t xml:space="preserve">u1*u2</t>
  </si>
  <si>
    <t xml:space="preserve">ud</t>
  </si>
  <si>
    <t xml:space="preserve">---------k4</t>
  </si>
  <si>
    <t xml:space="preserve">Norm</t>
  </si>
  <si>
    <t xml:space="preserve">delta_k</t>
  </si>
  <si>
    <t xml:space="preserve">---------k3</t>
  </si>
  <si>
    <t xml:space="preserve">---------k2</t>
  </si>
  <si>
    <t xml:space="preserve">---------k1</t>
  </si>
  <si>
    <t xml:space="preserve">Oth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General"/>
    <numFmt numFmtId="168" formatCode="@"/>
    <numFmt numFmtId="169" formatCode="0.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symb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1.75"/>
      <color rgb="FF000000"/>
      <name val="Arial"/>
      <family val="2"/>
    </font>
    <font>
      <b val="true"/>
      <sz val="1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61371942648"/>
          <c:y val="0.0167819023964557"/>
          <c:w val="0.97211132977228"/>
          <c:h val="0.983218097603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003</c:f>
              <c:numCache>
                <c:formatCode>General</c:formatCode>
                <c:ptCount val="1001"/>
                <c:pt idx="0">
                  <c:v>0</c:v>
                </c:pt>
                <c:pt idx="1">
                  <c:v>0.0151296504494981</c:v>
                </c:pt>
                <c:pt idx="2">
                  <c:v>0.0302044729355927</c:v>
                </c:pt>
                <c:pt idx="3">
                  <c:v>0.0451698399979444</c:v>
                </c:pt>
                <c:pt idx="4">
                  <c:v>0.059971524442576</c:v>
                </c:pt>
                <c:pt idx="5">
                  <c:v>0.0745558976284726</c:v>
                </c:pt>
                <c:pt idx="6">
                  <c:v>0.0888701255459404</c:v>
                </c:pt>
                <c:pt idx="7">
                  <c:v>0.10286236196347</c:v>
                </c:pt>
                <c:pt idx="8">
                  <c:v>0.116481937930732</c:v>
                </c:pt>
                <c:pt idx="9">
                  <c:v>0.129679546938888</c:v>
                </c:pt>
                <c:pt idx="10">
                  <c:v>0.142407425055564</c:v>
                </c:pt>
                <c:pt idx="11">
                  <c:v>0.154619525370524</c:v>
                </c:pt>
                <c:pt idx="12">
                  <c:v>0.166271686109241</c:v>
                </c:pt>
                <c:pt idx="13">
                  <c:v>0.17732179179512</c:v>
                </c:pt>
                <c:pt idx="14">
                  <c:v>0.187729926866988</c:v>
                </c:pt>
                <c:pt idx="15">
                  <c:v>0.197458521186488</c:v>
                </c:pt>
                <c:pt idx="16">
                  <c:v>0.206472486900225</c:v>
                </c:pt>
                <c:pt idx="17">
                  <c:v>0.214739346153593</c:v>
                </c:pt>
                <c:pt idx="18">
                  <c:v>0.222229349187263</c:v>
                </c:pt>
                <c:pt idx="19">
                  <c:v>0.228915582383024</c:v>
                </c:pt>
                <c:pt idx="20">
                  <c:v>0.234774065863043</c:v>
                </c:pt>
                <c:pt idx="21">
                  <c:v>0.239783840285384</c:v>
                </c:pt>
                <c:pt idx="22">
                  <c:v>0.2439270425188</c:v>
                </c:pt>
                <c:pt idx="23">
                  <c:v>0.247188969921065</c:v>
                </c:pt>
                <c:pt idx="24">
                  <c:v>0.249558132987455</c:v>
                </c:pt>
                <c:pt idx="25">
                  <c:v>0.251026296179134</c:v>
                </c:pt>
                <c:pt idx="26">
                  <c:v>0.251588506785066</c:v>
                </c:pt>
                <c:pt idx="27">
                  <c:v>0.251243111715467</c:v>
                </c:pt>
                <c:pt idx="28">
                  <c:v>0.249991762169552</c:v>
                </c:pt>
                <c:pt idx="29">
                  <c:v>0.247839406165285</c:v>
                </c:pt>
                <c:pt idx="30">
                  <c:v>0.244794268963827</c:v>
                </c:pt>
                <c:pt idx="31">
                  <c:v>0.240867821466185</c:v>
                </c:pt>
                <c:pt idx="32">
                  <c:v>0.236074736704128</c:v>
                </c:pt>
                <c:pt idx="33">
                  <c:v>0.230432834591463</c:v>
                </c:pt>
                <c:pt idx="34">
                  <c:v>0.223963015145199</c:v>
                </c:pt>
                <c:pt idx="35">
                  <c:v>0.216689180428726</c:v>
                </c:pt>
                <c:pt idx="36">
                  <c:v>0.208638145510828</c:v>
                </c:pt>
                <c:pt idx="37">
                  <c:v>0.199839538774842</c:v>
                </c:pt>
                <c:pt idx="38">
                  <c:v>0.190325691951603</c:v>
                </c:pt>
                <c:pt idx="39">
                  <c:v>0.180131520287665</c:v>
                </c:pt>
                <c:pt idx="40">
                  <c:v>0.169294393296585</c:v>
                </c:pt>
                <c:pt idx="41">
                  <c:v>0.157853996575728</c:v>
                </c:pt>
                <c:pt idx="42">
                  <c:v>0.14585218520383</c:v>
                </c:pt>
                <c:pt idx="43">
                  <c:v>0.133332829265455</c:v>
                </c:pt>
                <c:pt idx="44">
                  <c:v>0.120341652077297</c:v>
                </c:pt>
                <c:pt idx="45">
                  <c:v>0.106926061717965</c:v>
                </c:pt>
                <c:pt idx="46">
                  <c:v>0.0931349764872834</c:v>
                </c:pt>
                <c:pt idx="47">
                  <c:v>0.0790186449432306</c:v>
                </c:pt>
                <c:pt idx="48">
                  <c:v>0.06462846118426</c:v>
                </c:pt>
                <c:pt idx="49">
                  <c:v>0.0500167760619132</c:v>
                </c:pt>
                <c:pt idx="50">
                  <c:v>0.0352367050232068</c:v>
                </c:pt>
                <c:pt idx="51">
                  <c:v>0.0203419332942491</c:v>
                </c:pt>
                <c:pt idx="52">
                  <c:v>0.0053865191258598</c:v>
                </c:pt>
                <c:pt idx="53">
                  <c:v>-0.00957530417141204</c:v>
                </c:pt>
                <c:pt idx="54">
                  <c:v>-0.024489326671556</c:v>
                </c:pt>
                <c:pt idx="55">
                  <c:v>-0.0393015600241549</c:v>
                </c:pt>
                <c:pt idx="56">
                  <c:v>-0.053958434661258</c:v>
                </c:pt>
                <c:pt idx="57">
                  <c:v>-0.0684069952933646</c:v>
                </c:pt>
                <c:pt idx="58">
                  <c:v>-0.0825950939747607</c:v>
                </c:pt>
                <c:pt idx="59">
                  <c:v>-0.0964715800280871</c:v>
                </c:pt>
                <c:pt idx="60">
                  <c:v>-0.109986486130272</c:v>
                </c:pt>
                <c:pt idx="61">
                  <c:v>-0.12309120987682</c:v>
                </c:pt>
                <c:pt idx="62">
                  <c:v>-0.135738690158817</c:v>
                </c:pt>
                <c:pt idx="63">
                  <c:v>-0.14788357770686</c:v>
                </c:pt>
                <c:pt idx="64">
                  <c:v>-0.159482399178339</c:v>
                </c:pt>
                <c:pt idx="65">
                  <c:v>-0.170493714189022</c:v>
                </c:pt>
                <c:pt idx="66">
                  <c:v>-0.180878264716631</c:v>
                </c:pt>
                <c:pt idx="67">
                  <c:v>-0.190599116332922</c:v>
                </c:pt>
                <c:pt idx="68">
                  <c:v>-0.199621790751629</c:v>
                </c:pt>
                <c:pt idx="69">
                  <c:v>-0.207914389212306</c:v>
                </c:pt>
                <c:pt idx="70">
                  <c:v>-0.2154477062546</c:v>
                </c:pt>
                <c:pt idx="71">
                  <c:v>-0.222195333473544</c:v>
                </c:pt>
                <c:pt idx="72">
                  <c:v>-0.228133752884027</c:v>
                </c:pt>
                <c:pt idx="73">
                  <c:v>-0.233242419561534</c:v>
                </c:pt>
                <c:pt idx="74">
                  <c:v>-0.237503833266327</c:v>
                </c:pt>
                <c:pt idx="75">
                  <c:v>-0.24090359879942</c:v>
                </c:pt>
                <c:pt idx="76">
                  <c:v>-0.243430474880743</c:v>
                </c:pt>
                <c:pt idx="77">
                  <c:v>-0.245076411382645</c:v>
                </c:pt>
                <c:pt idx="78">
                  <c:v>-0.245836574795294</c:v>
                </c:pt>
                <c:pt idx="79">
                  <c:v>-0.245709361844227</c:v>
                </c:pt>
                <c:pt idx="80">
                  <c:v>-0.24469640122437</c:v>
                </c:pt>
                <c:pt idx="81">
                  <c:v>-0.242802543458899</c:v>
                </c:pt>
                <c:pt idx="82">
                  <c:v>-0.240035838935338</c:v>
                </c:pt>
                <c:pt idx="83">
                  <c:v>-0.23640750421504</c:v>
                </c:pt>
                <c:pt idx="84">
                  <c:v>-0.231931876755535</c:v>
                </c:pt>
                <c:pt idx="85">
                  <c:v>-0.226626358228019</c:v>
                </c:pt>
                <c:pt idx="86">
                  <c:v>-0.220511346654282</c:v>
                </c:pt>
                <c:pt idx="87">
                  <c:v>-0.21361015762852</c:v>
                </c:pt>
                <c:pt idx="88">
                  <c:v>-0.205948934929606</c:v>
                </c:pt>
                <c:pt idx="89">
                  <c:v>-0.197556550868291</c:v>
                </c:pt>
                <c:pt idx="90">
                  <c:v>-0.188464496751401</c:v>
                </c:pt>
                <c:pt idx="91">
                  <c:v>-0.17870676388122</c:v>
                </c:pt>
                <c:pt idx="92">
                  <c:v>-0.168319715542717</c:v>
                </c:pt>
                <c:pt idx="93">
                  <c:v>-0.157341950464104</c:v>
                </c:pt>
                <c:pt idx="94">
                  <c:v>-0.145814158267078</c:v>
                </c:pt>
                <c:pt idx="95">
                  <c:v>-0.133778967452096</c:v>
                </c:pt>
                <c:pt idx="96">
                  <c:v>-0.121280786490877</c:v>
                </c:pt>
                <c:pt idx="97">
                  <c:v>-0.10836563862308</c:v>
                </c:pt>
                <c:pt idx="98">
                  <c:v>-0.0950809909765231</c:v>
                </c:pt>
                <c:pt idx="99">
                  <c:v>-0.0814755786504403</c:v>
                </c:pt>
                <c:pt idx="100">
                  <c:v>-0.0675992244189891</c:v>
                </c:pt>
                <c:pt idx="101">
                  <c:v>-0.053502654727421</c:v>
                </c:pt>
                <c:pt idx="102">
                  <c:v>-0.0392373126660594</c:v>
                </c:pt>
                <c:pt idx="103">
                  <c:v>-0.0248551686173408</c:v>
                </c:pt>
                <c:pt idx="104">
                  <c:v>-0.0104085292787134</c:v>
                </c:pt>
                <c:pt idx="105">
                  <c:v>0.00405015423092387</c:v>
                </c:pt>
                <c:pt idx="106">
                  <c:v>0.0184684784712995</c:v>
                </c:pt>
                <c:pt idx="107">
                  <c:v>0.0327942792778205</c:v>
                </c:pt>
                <c:pt idx="108">
                  <c:v>0.0469758221490882</c:v>
                </c:pt>
                <c:pt idx="109">
                  <c:v>0.0609619907240318</c:v>
                </c:pt>
                <c:pt idx="110">
                  <c:v>0.0747024726560802</c:v>
                </c:pt>
                <c:pt idx="111">
                  <c:v>0.0881479422026235</c:v>
                </c:pt>
                <c:pt idx="112">
                  <c:v>0.101250238861365</c:v>
                </c:pt>
                <c:pt idx="113">
                  <c:v>0.11396254140099</c:v>
                </c:pt>
                <c:pt idx="114">
                  <c:v>0.126239536651793</c:v>
                </c:pt>
                <c:pt idx="115">
                  <c:v>0.138037582442479</c:v>
                </c:pt>
                <c:pt idx="116">
                  <c:v>0.149314864092133</c:v>
                </c:pt>
                <c:pt idx="117">
                  <c:v>0.16003154389135</c:v>
                </c:pt>
                <c:pt idx="118">
                  <c:v>0.170149903033537</c:v>
                </c:pt>
                <c:pt idx="119">
                  <c:v>0.179634475486397</c:v>
                </c:pt>
                <c:pt idx="120">
                  <c:v>0.18845217332443</c:v>
                </c:pt>
                <c:pt idx="121">
                  <c:v>0.196572403075901</c:v>
                </c:pt>
                <c:pt idx="122">
                  <c:v>0.203967172671846</c:v>
                </c:pt>
                <c:pt idx="123">
                  <c:v>0.210611188620374</c:v>
                </c:pt>
                <c:pt idx="124">
                  <c:v>0.216481943066501</c:v>
                </c:pt>
                <c:pt idx="125">
                  <c:v>0.221559790435928</c:v>
                </c:pt>
                <c:pt idx="126">
                  <c:v>0.225828013400426</c:v>
                </c:pt>
                <c:pt idx="127">
                  <c:v>0.229272877942601</c:v>
                </c:pt>
                <c:pt idx="128">
                  <c:v>0.231883677338734</c:v>
                </c:pt>
                <c:pt idx="129">
                  <c:v>0.233652764919858</c:v>
                </c:pt>
                <c:pt idx="130">
                  <c:v>0.234575575513153</c:v>
                </c:pt>
                <c:pt idx="131">
                  <c:v>0.234650635507961</c:v>
                </c:pt>
                <c:pt idx="132">
                  <c:v>0.233879561533043</c:v>
                </c:pt>
                <c:pt idx="133">
                  <c:v>0.232267047774003</c:v>
                </c:pt>
                <c:pt idx="134">
                  <c:v>0.229820842001894</c:v>
                </c:pt>
                <c:pt idx="135">
                  <c:v>0.22655171042578</c:v>
                </c:pt>
                <c:pt idx="136">
                  <c:v>0.222473391523274</c:v>
                </c:pt>
                <c:pt idx="137">
                  <c:v>0.217602539043643</c:v>
                </c:pt>
                <c:pt idx="138">
                  <c:v>0.21195865441786</c:v>
                </c:pt>
                <c:pt idx="139">
                  <c:v>0.205564008848789</c:v>
                </c:pt>
                <c:pt idx="140">
                  <c:v>0.198443555392404</c:v>
                </c:pt>
                <c:pt idx="141">
                  <c:v>0.190624831377418</c:v>
                </c:pt>
                <c:pt idx="142">
                  <c:v>0.182137851545802</c:v>
                </c:pt>
                <c:pt idx="143">
                  <c:v>0.173014992330265</c:v>
                </c:pt>
                <c:pt idx="144">
                  <c:v>0.163290867716746</c:v>
                </c:pt>
                <c:pt idx="145">
                  <c:v>0.153002197170177</c:v>
                </c:pt>
                <c:pt idx="146">
                  <c:v>0.142187666130193</c:v>
                </c:pt>
                <c:pt idx="147">
                  <c:v>0.130887779609853</c:v>
                </c:pt>
                <c:pt idx="148">
                  <c:v>0.119144709454829</c:v>
                </c:pt>
                <c:pt idx="149">
                  <c:v>0.107002135842771</c:v>
                </c:pt>
                <c:pt idx="150">
                  <c:v>0.0945050836225688</c:v>
                </c:pt>
                <c:pt idx="151">
                  <c:v>0.0816997541109731</c:v>
                </c:pt>
                <c:pt idx="152">
                  <c:v>0.0686333529794675</c:v>
                </c:pt>
                <c:pt idx="153">
                  <c:v>0.0553539148772472</c:v>
                </c:pt>
                <c:pt idx="154">
                  <c:v>0.0419101254467496</c:v>
                </c:pt>
                <c:pt idx="155">
                  <c:v>0.0283511413962555</c:v>
                </c:pt>
                <c:pt idx="156">
                  <c:v>0.0147264092996736</c:v>
                </c:pt>
                <c:pt idx="157">
                  <c:v>0.00108548379669274</c:v>
                </c:pt>
                <c:pt idx="158">
                  <c:v>-0.0125221541329597</c:v>
                </c:pt>
                <c:pt idx="159">
                  <c:v>-0.026047278149378</c:v>
                </c:pt>
                <c:pt idx="160">
                  <c:v>-0.0394410961191413</c:v>
                </c:pt>
                <c:pt idx="161">
                  <c:v>-0.0526554276084145</c:v>
                </c:pt>
                <c:pt idx="162">
                  <c:v>-0.065642878651511</c:v>
                </c:pt>
                <c:pt idx="163">
                  <c:v>-0.0783570131557373</c:v>
                </c:pt>
                <c:pt idx="164">
                  <c:v>-0.0907525203175014</c:v>
                </c:pt>
                <c:pt idx="165">
                  <c:v>-0.102785377441112</c:v>
                </c:pt>
                <c:pt idx="166">
                  <c:v>-0.114413007570384</c:v>
                </c:pt>
                <c:pt idx="167">
                  <c:v>-0.125594431363997</c:v>
                </c:pt>
                <c:pt idx="168">
                  <c:v>-0.136290412668471</c:v>
                </c:pt>
                <c:pt idx="169">
                  <c:v>-0.146463597267498</c:v>
                </c:pt>
                <c:pt idx="170">
                  <c:v>-0.156078644313151</c:v>
                </c:pt>
                <c:pt idx="171">
                  <c:v>-0.165102349973029</c:v>
                </c:pt>
                <c:pt idx="172">
                  <c:v>-0.173503762857599</c:v>
                </c:pt>
                <c:pt idx="173">
                  <c:v>-0.181254290823777</c:v>
                </c:pt>
                <c:pt idx="174">
                  <c:v>-0.188327798783935</c:v>
                </c:pt>
                <c:pt idx="175">
                  <c:v>-0.194700697184029</c:v>
                </c:pt>
                <c:pt idx="176">
                  <c:v>-0.200352020850149</c:v>
                </c:pt>
                <c:pt idx="177">
                  <c:v>-0.205263497939486</c:v>
                </c:pt>
                <c:pt idx="178">
                  <c:v>-0.209419608769235</c:v>
                </c:pt>
                <c:pt idx="179">
                  <c:v>-0.212807634335245</c:v>
                </c:pt>
                <c:pt idx="180">
                  <c:v>-0.215417694371134</c:v>
                </c:pt>
                <c:pt idx="181">
                  <c:v>-0.217242774837893</c:v>
                </c:pt>
                <c:pt idx="182">
                  <c:v>-0.218278744773658</c:v>
                </c:pt>
                <c:pt idx="183">
                  <c:v>-0.218524362473097</c:v>
                </c:pt>
                <c:pt idx="184">
                  <c:v>-0.217981271005668</c:v>
                </c:pt>
                <c:pt idx="185">
                  <c:v>-0.216653983121596</c:v>
                </c:pt>
                <c:pt idx="186">
                  <c:v>-0.214549855633816</c:v>
                </c:pt>
                <c:pt idx="187">
                  <c:v>-0.211679053402955</c:v>
                </c:pt>
                <c:pt idx="188">
                  <c:v>-0.208054503090778</c:v>
                </c:pt>
                <c:pt idx="189">
                  <c:v>-0.203691836885088</c:v>
                </c:pt>
                <c:pt idx="190">
                  <c:v>-0.198609326435736</c:v>
                </c:pt>
                <c:pt idx="191">
                  <c:v>-0.192827807277155</c:v>
                </c:pt>
                <c:pt idx="192">
                  <c:v>-0.186370594047322</c:v>
                </c:pt>
                <c:pt idx="193">
                  <c:v>-0.17926338684641</c:v>
                </c:pt>
                <c:pt idx="194">
                  <c:v>-0.171534169110258</c:v>
                </c:pt>
                <c:pt idx="195">
                  <c:v>-0.163213097404216</c:v>
                </c:pt>
                <c:pt idx="196">
                  <c:v>-0.154332383571723</c:v>
                </c:pt>
                <c:pt idx="197">
                  <c:v>-0.144926169699049</c:v>
                </c:pt>
                <c:pt idx="198">
                  <c:v>-0.13503039638293</c:v>
                </c:pt>
                <c:pt idx="199">
                  <c:v>-0.124682664811162</c:v>
                </c:pt>
                <c:pt idx="200">
                  <c:v>-0.113922093187659</c:v>
                </c:pt>
                <c:pt idx="201">
                  <c:v>-0.102789168052778</c:v>
                </c:pt>
                <c:pt idx="202">
                  <c:v>-0.0913255910669443</c:v>
                </c:pt>
                <c:pt idx="203">
                  <c:v>-0.0795741218406529</c:v>
                </c:pt>
                <c:pt idx="204">
                  <c:v>-0.0675784174066955</c:v>
                </c:pt>
                <c:pt idx="205">
                  <c:v>-0.0553828689410203</c:v>
                </c:pt>
                <c:pt idx="206">
                  <c:v>-0.0430324363468446</c:v>
                </c:pt>
                <c:pt idx="207">
                  <c:v>-0.0305724813225392</c:v>
                </c:pt>
                <c:pt idx="208">
                  <c:v>-0.0180485995373589</c:v>
                </c:pt>
                <c:pt idx="209">
                  <c:v>-0.00550645254030592</c:v>
                </c:pt>
                <c:pt idx="210">
                  <c:v>0.00700839997373652</c:v>
                </c:pt>
                <c:pt idx="211">
                  <c:v>0.0194506669199234</c:v>
                </c:pt>
                <c:pt idx="212">
                  <c:v>0.0317754909865367</c:v>
                </c:pt>
                <c:pt idx="213">
                  <c:v>0.0439386115984284</c:v>
                </c:pt>
                <c:pt idx="214">
                  <c:v>0.0558965250843099</c:v>
                </c:pt>
                <c:pt idx="215">
                  <c:v>0.0676066414639056</c:v>
                </c:pt>
                <c:pt idx="216">
                  <c:v>0.079027437285637</c:v>
                </c:pt>
                <c:pt idx="217">
                  <c:v>0.0901186039622503</c:v>
                </c:pt>
                <c:pt idx="218">
                  <c:v>0.100841191070558</c:v>
                </c:pt>
                <c:pt idx="219">
                  <c:v>0.111157744102146</c:v>
                </c:pt>
                <c:pt idx="220">
                  <c:v>0.121032436174447</c:v>
                </c:pt>
                <c:pt idx="221">
                  <c:v>0.13043119323588</c:v>
                </c:pt>
                <c:pt idx="222">
                  <c:v>0.139321812324703</c:v>
                </c:pt>
                <c:pt idx="223">
                  <c:v>0.147674072468779</c:v>
                </c:pt>
                <c:pt idx="224">
                  <c:v>0.155459837842391</c:v>
                </c:pt>
                <c:pt idx="225">
                  <c:v>0.162653152826556</c:v>
                </c:pt>
                <c:pt idx="226">
                  <c:v>0.169230328650839</c:v>
                </c:pt>
                <c:pt idx="227">
                  <c:v>0.175170021327234</c:v>
                </c:pt>
                <c:pt idx="228">
                  <c:v>0.180453300620295</c:v>
                </c:pt>
                <c:pt idx="229">
                  <c:v>0.185063709832119</c:v>
                </c:pt>
                <c:pt idx="230">
                  <c:v>0.188987316215869</c:v>
                </c:pt>
                <c:pt idx="231">
                  <c:v>0.192212751867275</c:v>
                </c:pt>
                <c:pt idx="232">
                  <c:v>0.194731244979609</c:v>
                </c:pt>
                <c:pt idx="233">
                  <c:v>0.196536641384097</c:v>
                </c:pt>
                <c:pt idx="234">
                  <c:v>0.197625416334285</c:v>
                </c:pt>
                <c:pt idx="235">
                  <c:v>0.197996676529461</c:v>
                </c:pt>
                <c:pt idx="236">
                  <c:v>0.19765215240873</c:v>
                </c:pt>
                <c:pt idx="237">
                  <c:v>0.196596180783513</c:v>
                </c:pt>
                <c:pt idx="238">
                  <c:v>0.19483567791211</c:v>
                </c:pt>
                <c:pt idx="239">
                  <c:v>0.192380103155219</c:v>
                </c:pt>
                <c:pt idx="240">
                  <c:v>0.189241413385955</c:v>
                </c:pt>
                <c:pt idx="241">
                  <c:v>0.185434008361775</c:v>
                </c:pt>
                <c:pt idx="242">
                  <c:v>0.180974667298614</c:v>
                </c:pt>
                <c:pt idx="243">
                  <c:v>0.175882476919495</c:v>
                </c:pt>
                <c:pt idx="244">
                  <c:v>0.170178751280585</c:v>
                </c:pt>
                <c:pt idx="245">
                  <c:v>0.163886943707198</c:v>
                </c:pt>
                <c:pt idx="246">
                  <c:v>0.157032551200357</c:v>
                </c:pt>
                <c:pt idx="247">
                  <c:v>0.149643011701214</c:v>
                </c:pt>
                <c:pt idx="248">
                  <c:v>0.141747594625681</c:v>
                </c:pt>
                <c:pt idx="249">
                  <c:v>0.133377285105145</c:v>
                </c:pt>
                <c:pt idx="250">
                  <c:v>0.124564662390772</c:v>
                </c:pt>
                <c:pt idx="251">
                  <c:v>0.115343772898889</c:v>
                </c:pt>
                <c:pt idx="252">
                  <c:v>0.105749998392905</c:v>
                </c:pt>
                <c:pt idx="253">
                  <c:v>0.095819919813355</c:v>
                </c:pt>
                <c:pt idx="254">
                  <c:v>0.0855911772817548</c:v>
                </c:pt>
                <c:pt idx="255">
                  <c:v>0.0751023268159953</c:v>
                </c:pt>
                <c:pt idx="256">
                  <c:v>0.0643926943050301</c:v>
                </c:pt>
                <c:pt idx="257">
                  <c:v>0.0535022272984777</c:v>
                </c:pt>
                <c:pt idx="258">
                  <c:v>0.0424713451725388</c:v>
                </c:pt>
                <c:pt idx="259">
                  <c:v>0.0313407882372563</c:v>
                </c:pt>
                <c:pt idx="260">
                  <c:v>0.0201514663516306</c:v>
                </c:pt>
                <c:pt idx="261">
                  <c:v>0.00894430761246013</c:v>
                </c:pt>
                <c:pt idx="262">
                  <c:v>-0.00223989232000967</c:v>
                </c:pt>
                <c:pt idx="263">
                  <c:v>-0.0133606197014242</c:v>
                </c:pt>
                <c:pt idx="264">
                  <c:v>-0.0243777904364091</c:v>
                </c:pt>
                <c:pt idx="265">
                  <c:v>-0.0352518955231861</c:v>
                </c:pt>
                <c:pt idx="266">
                  <c:v>-0.0459441436785078</c:v>
                </c:pt>
                <c:pt idx="267">
                  <c:v>-0.0564166006246669</c:v>
                </c:pt>
                <c:pt idx="268">
                  <c:v>-0.0666323245352026</c:v>
                </c:pt>
                <c:pt idx="269">
                  <c:v>-0.0765554971526127</c:v>
                </c:pt>
                <c:pt idx="270">
                  <c:v>-0.0861515501098436</c:v>
                </c:pt>
                <c:pt idx="271">
                  <c:v>-0.0953872860074549</c:v>
                </c:pt>
                <c:pt idx="272">
                  <c:v>-0.104230993820096</c:v>
                </c:pt>
                <c:pt idx="273">
                  <c:v>-0.112652558229175</c:v>
                </c:pt>
                <c:pt idx="274">
                  <c:v>-0.120623562503254</c:v>
                </c:pt>
                <c:pt idx="275">
                  <c:v>-0.128117384573677</c:v>
                </c:pt>
                <c:pt idx="276">
                  <c:v>-0.135109285980142</c:v>
                </c:pt>
                <c:pt idx="277">
                  <c:v>-0.141576493389167</c:v>
                </c:pt>
                <c:pt idx="278">
                  <c:v>-0.147498272417741</c:v>
                </c:pt>
                <c:pt idx="279">
                  <c:v>-0.152855993524538</c:v>
                </c:pt>
                <c:pt idx="280">
                  <c:v>-0.15763318976203</c:v>
                </c:pt>
                <c:pt idx="281">
                  <c:v>-0.161815606214353</c:v>
                </c:pt>
                <c:pt idx="282">
                  <c:v>-0.165391240977839</c:v>
                </c:pt>
                <c:pt idx="283">
                  <c:v>-0.168350377573582</c:v>
                </c:pt>
                <c:pt idx="284">
                  <c:v>-0.17068560871411</c:v>
                </c:pt>
                <c:pt idx="285">
                  <c:v>-0.172391851379091</c:v>
                </c:pt>
                <c:pt idx="286">
                  <c:v>-0.173466353187855</c:v>
                </c:pt>
                <c:pt idx="287">
                  <c:v>-0.173908690089285</c:v>
                </c:pt>
                <c:pt idx="288">
                  <c:v>-0.173720755422115</c:v>
                </c:pt>
                <c:pt idx="289">
                  <c:v>-0.172906740430879</c:v>
                </c:pt>
                <c:pt idx="290">
                  <c:v>-0.171473106354392</c:v>
                </c:pt>
                <c:pt idx="291">
                  <c:v>-0.169428548234762</c:v>
                </c:pt>
                <c:pt idx="292">
                  <c:v>-0.166783950625295</c:v>
                </c:pt>
                <c:pt idx="293">
                  <c:v>-0.1635523354052</c:v>
                </c:pt>
                <c:pt idx="294">
                  <c:v>-0.159748801937642</c:v>
                </c:pt>
                <c:pt idx="295">
                  <c:v>-0.155390459835253</c:v>
                </c:pt>
                <c:pt idx="296">
                  <c:v>-0.150496354623663</c:v>
                </c:pt>
                <c:pt idx="297">
                  <c:v>-0.145087386618846</c:v>
                </c:pt>
                <c:pt idx="298">
                  <c:v>-0.139186223357952</c:v>
                </c:pt>
                <c:pt idx="299">
                  <c:v>-0.13281720594579</c:v>
                </c:pt>
                <c:pt idx="300">
                  <c:v>-0.126006249700136</c:v>
                </c:pt>
                <c:pt idx="301">
                  <c:v>-0.118780739498499</c:v>
                </c:pt>
                <c:pt idx="302">
                  <c:v>-0.111169420246765</c:v>
                </c:pt>
                <c:pt idx="303">
                  <c:v>-0.103202282906329</c:v>
                </c:pt>
                <c:pt idx="304">
                  <c:v>-0.0949104465306942</c:v>
                </c:pt>
                <c:pt idx="305">
                  <c:v>-0.0863260367751533</c:v>
                </c:pt>
                <c:pt idx="306">
                  <c:v>-0.077482061353963</c:v>
                </c:pt>
                <c:pt idx="307">
                  <c:v>-0.0684122829283726</c:v>
                </c:pt>
                <c:pt idx="308">
                  <c:v>-0.0591510899159327</c:v>
                </c:pt>
                <c:pt idx="309">
                  <c:v>-0.0497333657166752</c:v>
                </c:pt>
                <c:pt idx="310">
                  <c:v>-0.0401943568550328</c:v>
                </c:pt>
                <c:pt idx="311">
                  <c:v>-0.0305695405377106</c:v>
                </c:pt>
                <c:pt idx="312">
                  <c:v>-0.0208944921271761</c:v>
                </c:pt>
                <c:pt idx="313">
                  <c:v>-0.0112047530279982</c:v>
                </c:pt>
                <c:pt idx="314">
                  <c:v>-0.00153569947893982</c:v>
                </c:pt>
                <c:pt idx="315">
                  <c:v>0.00807758726243971</c:v>
                </c:pt>
                <c:pt idx="316">
                  <c:v>0.0176004488639133</c:v>
                </c:pt>
                <c:pt idx="317">
                  <c:v>0.0269987755224162</c:v>
                </c:pt>
                <c:pt idx="318">
                  <c:v>0.0362391287700432</c:v>
                </c:pt>
                <c:pt idx="319">
                  <c:v>0.045288861037831</c:v>
                </c:pt>
                <c:pt idx="320">
                  <c:v>0.054116231547706</c:v>
                </c:pt>
                <c:pt idx="321">
                  <c:v>0.0626905181193109</c:v>
                </c:pt>
                <c:pt idx="322">
                  <c:v>0.0709821244962211</c:v>
                </c:pt>
                <c:pt idx="323">
                  <c:v>0.0789626828152665</c:v>
                </c:pt>
                <c:pt idx="324">
                  <c:v>0.0866051508632081</c:v>
                </c:pt>
                <c:pt idx="325">
                  <c:v>0.0938839037867922</c:v>
                </c:pt>
                <c:pt idx="326">
                  <c:v>0.100774819945108</c:v>
                </c:pt>
                <c:pt idx="327">
                  <c:v>0.107255360617165</c:v>
                </c:pt>
                <c:pt idx="328">
                  <c:v>0.113304643302512</c:v>
                </c:pt>
                <c:pt idx="329">
                  <c:v>0.118903508378536</c:v>
                </c:pt>
                <c:pt idx="330">
                  <c:v>0.124034578904575</c:v>
                </c:pt>
                <c:pt idx="331">
                  <c:v>0.128682313390198</c:v>
                </c:pt>
                <c:pt idx="332">
                  <c:v>0.132833051372718</c:v>
                </c:pt>
                <c:pt idx="333">
                  <c:v>0.136475051677152</c:v>
                </c:pt>
                <c:pt idx="334">
                  <c:v>0.139598523260325</c:v>
                </c:pt>
                <c:pt idx="335">
                  <c:v>0.142195648569497</c:v>
                </c:pt>
                <c:pt idx="336">
                  <c:v>0.144260599374663</c:v>
                </c:pt>
                <c:pt idx="337">
                  <c:v>0.145789545062467</c:v>
                </c:pt>
                <c:pt idx="338">
                  <c:v>0.146780653408306</c:v>
                </c:pt>
                <c:pt idx="339">
                  <c:v>0.147234083871592</c:v>
                </c:pt>
                <c:pt idx="340">
                  <c:v>0.147151973487258</c:v>
                </c:pt>
                <c:pt idx="341">
                  <c:v>0.146538415454194</c:v>
                </c:pt>
                <c:pt idx="342">
                  <c:v>0.145399430548365</c:v>
                </c:pt>
                <c:pt idx="343">
                  <c:v>0.143742931514841</c:v>
                </c:pt>
                <c:pt idx="344">
                  <c:v>0.141578680618592</c:v>
                </c:pt>
                <c:pt idx="345">
                  <c:v>0.138918240558782</c:v>
                </c:pt>
                <c:pt idx="346">
                  <c:v>0.135774918975193</c:v>
                </c:pt>
                <c:pt idx="347">
                  <c:v>0.132163706798283</c:v>
                </c:pt>
                <c:pt idx="348">
                  <c:v>0.12810121071618</c:v>
                </c:pt>
                <c:pt idx="349">
                  <c:v>0.123605580052542</c:v>
                </c:pt>
                <c:pt idx="350">
                  <c:v>0.118696428368517</c:v>
                </c:pt>
                <c:pt idx="351">
                  <c:v>0.11339475012014</c:v>
                </c:pt>
                <c:pt idx="352">
                  <c:v>0.107722832719122</c:v>
                </c:pt>
                <c:pt idx="353">
                  <c:v>0.101704164360219</c:v>
                </c:pt>
                <c:pt idx="354">
                  <c:v>0.0953633379921227</c:v>
                </c:pt>
                <c:pt idx="355">
                  <c:v>0.0887259518210113</c:v>
                </c:pt>
                <c:pt idx="356">
                  <c:v>0.0818185067465404</c:v>
                </c:pt>
                <c:pt idx="357">
                  <c:v>0.0746683011391104</c:v>
                </c:pt>
                <c:pt idx="358">
                  <c:v>0.0673033233746535</c:v>
                </c:pt>
                <c:pt idx="359">
                  <c:v>0.0597521425489669</c:v>
                </c:pt>
                <c:pt idx="360">
                  <c:v>0.0520437977977413</c:v>
                </c:pt>
                <c:pt idx="361">
                  <c:v>0.0442076866508917</c:v>
                </c:pt>
                <c:pt idx="362">
                  <c:v>0.0362734528505985</c:v>
                </c:pt>
                <c:pt idx="363">
                  <c:v>0.0282708740616184</c:v>
                </c:pt>
                <c:pt idx="364">
                  <c:v>0.0202297498999308</c:v>
                </c:pt>
                <c:pt idx="365">
                  <c:v>0.0121797907016669</c:v>
                </c:pt>
                <c:pt idx="366">
                  <c:v>0.00415050744858035</c:v>
                </c:pt>
                <c:pt idx="367">
                  <c:v>-0.00382889674097026</c:v>
                </c:pt>
                <c:pt idx="368">
                  <c:v>-0.0117296331553309</c:v>
                </c:pt>
                <c:pt idx="369">
                  <c:v>-0.0195234316772408</c:v>
                </c:pt>
                <c:pt idx="370">
                  <c:v>-0.0271826422376823</c:v>
                </c:pt>
                <c:pt idx="371">
                  <c:v>-0.0346803331707597</c:v>
                </c:pt>
                <c:pt idx="372">
                  <c:v>-0.0419903861188736</c:v>
                </c:pt>
                <c:pt idx="373">
                  <c:v>-0.0490875871531027</c:v>
                </c:pt>
                <c:pt idx="374">
                  <c:v>-0.0559477137905483</c:v>
                </c:pt>
                <c:pt idx="375">
                  <c:v>-0.0625476176083454</c:v>
                </c:pt>
                <c:pt idx="376">
                  <c:v>-0.068865302173021</c:v>
                </c:pt>
                <c:pt idx="377">
                  <c:v>-0.0748799960238319</c:v>
                </c:pt>
                <c:pt idx="378">
                  <c:v>-0.080572220469515</c:v>
                </c:pt>
                <c:pt idx="379">
                  <c:v>-0.0859238519794894</c:v>
                </c:pt>
                <c:pt idx="380">
                  <c:v>-0.0909181789728333</c:v>
                </c:pt>
                <c:pt idx="381">
                  <c:v>-0.0955399528312662</c:v>
                </c:pt>
                <c:pt idx="382">
                  <c:v>-0.0997754329857751</c:v>
                </c:pt>
                <c:pt idx="383">
                  <c:v>-0.103612425950351</c:v>
                </c:pt>
                <c:pt idx="384">
                  <c:v>-0.107040318200458</c:v>
                </c:pt>
                <c:pt idx="385">
                  <c:v>-0.110050102818238</c:v>
                </c:pt>
                <c:pt idx="386">
                  <c:v>-0.112634399850956</c:v>
                </c:pt>
                <c:pt idx="387">
                  <c:v>-0.114787470353752</c:v>
                </c:pt>
                <c:pt idx="388">
                  <c:v>-0.11650522411223</c:v>
                </c:pt>
                <c:pt idx="389">
                  <c:v>-0.117785221064757</c:v>
                </c:pt>
                <c:pt idx="390">
                  <c:v>-0.118626666468418</c:v>
                </c:pt>
                <c:pt idx="391">
                  <c:v>-0.119030399876305</c:v>
                </c:pt>
                <c:pt idx="392">
                  <c:v>-0.118998878017128</c:v>
                </c:pt>
                <c:pt idx="393">
                  <c:v>-0.118536151690926</c:v>
                </c:pt>
                <c:pt idx="394">
                  <c:v>-0.117647836816806</c:v>
                </c:pt>
                <c:pt idx="395">
                  <c:v>-0.116341079790183</c:v>
                </c:pt>
                <c:pt idx="396">
                  <c:v>-0.114624517327656</c:v>
                </c:pt>
                <c:pt idx="397">
                  <c:v>-0.112508230997595</c:v>
                </c:pt>
                <c:pt idx="398">
                  <c:v>-0.110003696653441</c:v>
                </c:pt>
                <c:pt idx="399">
                  <c:v>-0.107123729004734</c:v>
                </c:pt>
                <c:pt idx="400">
                  <c:v>-0.103882421577817</c:v>
                </c:pt>
                <c:pt idx="401">
                  <c:v>-0.100295082333995</c:v>
                </c:pt>
                <c:pt idx="402">
                  <c:v>-0.0963781652276201</c:v>
                </c:pt>
                <c:pt idx="403">
                  <c:v>-0.0921491980000418</c:v>
                </c:pt>
                <c:pt idx="404">
                  <c:v>-0.0876267065175734</c:v>
                </c:pt>
                <c:pt idx="405">
                  <c:v>-0.0828301359725631</c:v>
                </c:pt>
                <c:pt idx="406">
                  <c:v>-0.0777797692762628</c:v>
                </c:pt>
                <c:pt idx="407">
                  <c:v>-0.0724966429804314</c:v>
                </c:pt>
                <c:pt idx="408">
                  <c:v>-0.0670024610714926</c:v>
                </c:pt>
                <c:pt idx="409">
                  <c:v>-0.0613195069865485</c:v>
                </c:pt>
                <c:pt idx="410">
                  <c:v>-0.0554705542046265</c:v>
                </c:pt>
                <c:pt idx="411">
                  <c:v>-0.0494787757692109</c:v>
                </c:pt>
                <c:pt idx="412">
                  <c:v>-0.0433676530993618</c:v>
                </c:pt>
                <c:pt idx="413">
                  <c:v>-0.0371608844465856</c:v>
                </c:pt>
                <c:pt idx="414">
                  <c:v>-0.0308822933530724</c:v>
                </c:pt>
                <c:pt idx="415">
                  <c:v>-0.0245557374639983</c:v>
                </c:pt>
                <c:pt idx="416">
                  <c:v>-0.0182050180423184</c:v>
                </c:pt>
                <c:pt idx="417">
                  <c:v>-0.0118537905288625</c:v>
                </c:pt>
                <c:pt idx="418">
                  <c:v>-0.0055254764836434</c:v>
                </c:pt>
                <c:pt idx="419">
                  <c:v>0.000756822763874091</c:v>
                </c:pt>
                <c:pt idx="420">
                  <c:v>0.00697041043718855</c:v>
                </c:pt>
                <c:pt idx="421">
                  <c:v>0.0130930763000624</c:v>
                </c:pt>
                <c:pt idx="422">
                  <c:v>0.0191031760125963</c:v>
                </c:pt>
                <c:pt idx="423">
                  <c:v>0.0249797075727135</c:v>
                </c:pt>
                <c:pt idx="424">
                  <c:v>0.0307023845734592</c:v>
                </c:pt>
                <c:pt idx="425">
                  <c:v>0.0362517060212352</c:v>
                </c:pt>
                <c:pt idx="426">
                  <c:v>0.0416090224756767</c:v>
                </c:pt>
                <c:pt idx="427">
                  <c:v>0.0467565982883023</c:v>
                </c:pt>
                <c:pt idx="428">
                  <c:v>0.0516776697342203</c:v>
                </c:pt>
                <c:pt idx="429">
                  <c:v>0.0563564988489981</c:v>
                </c:pt>
                <c:pt idx="430">
                  <c:v>0.0607784228012307</c:v>
                </c:pt>
                <c:pt idx="431">
                  <c:v>0.0649298986502822</c:v>
                </c:pt>
                <c:pt idx="432">
                  <c:v>0.0687985433580537</c:v>
                </c:pt>
                <c:pt idx="433">
                  <c:v>0.0723731689433692</c:v>
                </c:pt>
                <c:pt idx="434">
                  <c:v>0.0756438126875858</c:v>
                </c:pt>
                <c:pt idx="435">
                  <c:v>0.0786017623202512</c:v>
                </c:pt>
                <c:pt idx="436">
                  <c:v>0.0812395761339481</c:v>
                </c:pt>
                <c:pt idx="437">
                  <c:v>0.0835510979978336</c:v>
                </c:pt>
                <c:pt idx="438">
                  <c:v>0.0855314672596859</c:v>
                </c:pt>
                <c:pt idx="439">
                  <c:v>0.0871771235464528</c:v>
                </c:pt>
                <c:pt idx="440">
                  <c:v>0.0884858064932709</c:v>
                </c:pt>
                <c:pt idx="441">
                  <c:v>0.0894565504506087</c:v>
                </c:pt>
                <c:pt idx="442">
                  <c:v>0.0900896742385173</c:v>
                </c:pt>
                <c:pt idx="443">
                  <c:v>0.0903867660358509</c:v>
                </c:pt>
                <c:pt idx="444">
                  <c:v>0.0903506635107089</c:v>
                </c:pt>
                <c:pt idx="445">
                  <c:v>0.0899854293161493</c:v>
                </c:pt>
                <c:pt idx="446">
                  <c:v>0.089296322092381</c:v>
                </c:pt>
                <c:pt idx="447">
                  <c:v>0.0882897631330943</c:v>
                </c:pt>
                <c:pt idx="448">
                  <c:v>0.0869732988892735</c:v>
                </c:pt>
                <c:pt idx="449">
                  <c:v>0.0853555594986913</c:v>
                </c:pt>
                <c:pt idx="450">
                  <c:v>0.0834462135432697</c:v>
                </c:pt>
                <c:pt idx="451">
                  <c:v>0.081255919249545</c:v>
                </c:pt>
                <c:pt idx="452">
                  <c:v>0.078796272359563</c:v>
                </c:pt>
                <c:pt idx="453">
                  <c:v>0.0760797509105992</c:v>
                </c:pt>
                <c:pt idx="454">
                  <c:v>0.0731196571721289</c:v>
                </c:pt>
                <c:pt idx="455">
                  <c:v>0.0699300569974153</c:v>
                </c:pt>
                <c:pt idx="456">
                  <c:v>0.0665257168549244</c:v>
                </c:pt>
                <c:pt idx="457">
                  <c:v>0.0629220388114843</c:v>
                </c:pt>
                <c:pt idx="458">
                  <c:v>0.0591349937446708</c:v>
                </c:pt>
                <c:pt idx="459">
                  <c:v>0.0551810530663034</c:v>
                </c:pt>
                <c:pt idx="460">
                  <c:v>0.0510771192421719</c:v>
                </c:pt>
                <c:pt idx="461">
                  <c:v>0.0468404553951727</c:v>
                </c:pt>
                <c:pt idx="462">
                  <c:v>0.0424886142799328</c:v>
                </c:pt>
                <c:pt idx="463">
                  <c:v>0.0380393669167205</c:v>
                </c:pt>
                <c:pt idx="464">
                  <c:v>0.0335106311710219</c:v>
                </c:pt>
                <c:pt idx="465">
                  <c:v>0.0289204005625917</c:v>
                </c:pt>
                <c:pt idx="466">
                  <c:v>0.024286673584113</c:v>
                </c:pt>
                <c:pt idx="467">
                  <c:v>0.0196273838048115</c:v>
                </c:pt>
                <c:pt idx="468">
                  <c:v>0.0149603310285356</c:v>
                </c:pt>
                <c:pt idx="469">
                  <c:v>0.010303113768931</c:v>
                </c:pt>
                <c:pt idx="470">
                  <c:v>0.00567306329646623</c:v>
                </c:pt>
                <c:pt idx="471">
                  <c:v>0.00108717950323364</c:v>
                </c:pt>
                <c:pt idx="472">
                  <c:v>-0.00343793117829715</c:v>
                </c:pt>
                <c:pt idx="473">
                  <c:v>-0.00788611557700074</c:v>
                </c:pt>
                <c:pt idx="474">
                  <c:v>-0.0122417310911512</c:v>
                </c:pt>
                <c:pt idx="475">
                  <c:v>-0.0164897003008578</c:v>
                </c:pt>
                <c:pt idx="476">
                  <c:v>-0.0206155626958177</c:v>
                </c:pt>
                <c:pt idx="477">
                  <c:v>-0.0246055233428699</c:v>
                </c:pt>
                <c:pt idx="478">
                  <c:v>-0.0284464983319633</c:v>
                </c:pt>
                <c:pt idx="479">
                  <c:v>-0.0321261568538013</c:v>
                </c:pt>
                <c:pt idx="480">
                  <c:v>-0.0356329597775463</c:v>
                </c:pt>
                <c:pt idx="481">
                  <c:v>-0.0389561946124721</c:v>
                </c:pt>
                <c:pt idx="482">
                  <c:v>-0.0420860067532936</c:v>
                </c:pt>
                <c:pt idx="483">
                  <c:v>-0.0450134269249956</c:v>
                </c:pt>
                <c:pt idx="484">
                  <c:v>-0.0477303947592793</c:v>
                </c:pt>
                <c:pt idx="485">
                  <c:v>-0.0502297784511575</c:v>
                </c:pt>
                <c:pt idx="486">
                  <c:v>-0.0525053904606967</c:v>
                </c:pt>
                <c:pt idx="487">
                  <c:v>-0.0545519992413671</c:v>
                </c:pt>
                <c:pt idx="488">
                  <c:v>-0.0563653369928423</c:v>
                </c:pt>
                <c:pt idx="489">
                  <c:v>-0.0579421034523147</c:v>
                </c:pt>
                <c:pt idx="490">
                  <c:v>-0.0592799657544222</c:v>
                </c:pt>
                <c:pt idx="491">
                  <c:v>-0.060377554405627</c:v>
                </c:pt>
                <c:pt idx="492">
                  <c:v>-0.0612344554342881</c:v>
                </c:pt>
                <c:pt idx="493">
                  <c:v>-0.0618511987926872</c:v>
                </c:pt>
                <c:pt idx="494">
                  <c:v>-0.0622292431018122</c:v>
                </c:pt>
                <c:pt idx="495">
                  <c:v>-0.0623709568437513</c:v>
                </c:pt>
                <c:pt idx="496">
                  <c:v>-0.0622795961200093</c:v>
                </c:pt>
                <c:pt idx="497">
                  <c:v>-0.0619592791069304</c:v>
                </c:pt>
                <c:pt idx="498">
                  <c:v>-0.0614149573515865</c:v>
                </c:pt>
                <c:pt idx="499">
                  <c:v>-0.0606523840629837</c:v>
                </c:pt>
                <c:pt idx="500">
                  <c:v>-0.0596780795641577</c:v>
                </c:pt>
                <c:pt idx="501">
                  <c:v>-0.0584992940806818</c:v>
                </c:pt>
                <c:pt idx="502">
                  <c:v>-0.0571239680502188</c:v>
                </c:pt>
                <c:pt idx="503">
                  <c:v>-0.0555606901460139</c:v>
                </c:pt>
                <c:pt idx="504">
                  <c:v>-0.0538186532146155</c:v>
                </c:pt>
                <c:pt idx="505">
                  <c:v>-0.0519076083345759</c:v>
                </c:pt>
                <c:pt idx="506">
                  <c:v>-0.0498378172084565</c:v>
                </c:pt>
                <c:pt idx="507">
                  <c:v>-0.0476200031050603</c:v>
                </c:pt>
                <c:pt idx="508">
                  <c:v>-0.0452653005725063</c:v>
                </c:pt>
                <c:pt idx="509">
                  <c:v>-0.0427852041454482</c:v>
                </c:pt>
                <c:pt idx="510">
                  <c:v>-0.0401915162715186</c:v>
                </c:pt>
                <c:pt idx="511">
                  <c:v>-0.037496294682852</c:v>
                </c:pt>
                <c:pt idx="512">
                  <c:v>-0.0347117994384044</c:v>
                </c:pt>
                <c:pt idx="513">
                  <c:v>-0.0318504398616715</c:v>
                </c:pt>
                <c:pt idx="514">
                  <c:v>-0.02892472159638</c:v>
                </c:pt>
                <c:pt idx="515">
                  <c:v>-0.0259471939997898</c:v>
                </c:pt>
                <c:pt idx="516">
                  <c:v>-0.0229303980893862</c:v>
                </c:pt>
                <c:pt idx="517">
                  <c:v>-0.0198868152540559</c:v>
                </c:pt>
                <c:pt idx="518">
                  <c:v>-0.0168288169352636</c:v>
                </c:pt>
                <c:pt idx="519">
                  <c:v>-0.0137686154774077</c:v>
                </c:pt>
                <c:pt idx="520">
                  <c:v>-0.010718216339369</c:v>
                </c:pt>
                <c:pt idx="521">
                  <c:v>-0.00768937185140391</c:v>
                </c:pt>
                <c:pt idx="522">
                  <c:v>-0.00469353669293981</c:v>
                </c:pt>
                <c:pt idx="523">
                  <c:v>-0.00174182525758976</c:v>
                </c:pt>
                <c:pt idx="524">
                  <c:v>0.00115502893814282</c:v>
                </c:pt>
                <c:pt idx="525">
                  <c:v>0.00398671165643407</c:v>
                </c:pt>
                <c:pt idx="526">
                  <c:v>0.00674336401487234</c:v>
                </c:pt>
                <c:pt idx="527">
                  <c:v>0.00941561611466105</c:v>
                </c:pt>
                <c:pt idx="528">
                  <c:v>0.0119946181084087</c:v>
                </c:pt>
                <c:pt idx="529">
                  <c:v>0.0144720686078091</c:v>
                </c:pt>
                <c:pt idx="530">
                  <c:v>0.0168402403439942</c:v>
                </c:pt>
                <c:pt idx="531">
                  <c:v>0.0190920030060845</c:v>
                </c:pt>
                <c:pt idx="532">
                  <c:v>0.0212208431963783</c:v>
                </c:pt>
                <c:pt idx="533">
                  <c:v>0.0232208814536961</c:v>
                </c:pt>
                <c:pt idx="534">
                  <c:v>0.0250868863095301</c:v>
                </c:pt>
                <c:pt idx="535">
                  <c:v>0.0268142853548206</c:v>
                </c:pt>
                <c:pt idx="536">
                  <c:v>0.0283991733083073</c:v>
                </c:pt>
                <c:pt idx="537">
                  <c:v>0.029838317090447</c:v>
                </c:pt>
                <c:pt idx="538">
                  <c:v>0.0311291579197854</c:v>
                </c:pt>
                <c:pt idx="539">
                  <c:v>0.0322698104613661</c:v>
                </c:pt>
                <c:pt idx="540">
                  <c:v>0.0332590590692017</c:v>
                </c:pt>
                <c:pt idx="541">
                  <c:v>0.0340963511769812</c:v>
                </c:pt>
                <c:pt idx="542">
                  <c:v>0.0347817879029675</c:v>
                </c:pt>
                <c:pt idx="543">
                  <c:v>0.0353161119464274</c:v>
                </c:pt>
                <c:pt idx="544">
                  <c:v>0.0357006928638847</c:v>
                </c:pt>
                <c:pt idx="545">
                  <c:v>0.0359375098239284</c:v>
                </c:pt>
                <c:pt idx="546">
                  <c:v>0.036029131949236</c:v>
                </c:pt>
                <c:pt idx="547">
                  <c:v>0.0359786963638152</c:v>
                </c:pt>
                <c:pt idx="548">
                  <c:v>0.0357898840722265</c:v>
                </c:pt>
                <c:pt idx="549">
                  <c:v>0.0354668938056396</c:v>
                </c:pt>
                <c:pt idx="550">
                  <c:v>0.0350144139770385</c:v>
                </c:pt>
                <c:pt idx="551">
                  <c:v>0.0344375928946194</c:v>
                </c:pt>
                <c:pt idx="552">
                  <c:v>0.0337420073884678</c:v>
                </c:pt>
                <c:pt idx="553">
                  <c:v>0.0329336300108889</c:v>
                </c:pt>
                <c:pt idx="554">
                  <c:v>0.0320187949752973</c:v>
                </c:pt>
                <c:pt idx="555">
                  <c:v>0.0310041630023573</c:v>
                </c:pt>
                <c:pt idx="556">
                  <c:v>0.0298966852450332</c:v>
                </c:pt>
                <c:pt idx="557">
                  <c:v>0.0287035664664382</c:v>
                </c:pt>
                <c:pt idx="558">
                  <c:v>0.0274322276457704</c:v>
                </c:pt>
                <c:pt idx="559">
                  <c:v>0.0260902681882698</c:v>
                </c:pt>
                <c:pt idx="560">
                  <c:v>0.0246854279149604</c:v>
                </c:pt>
                <c:pt idx="561">
                  <c:v>0.0232255490070279</c:v>
                </c:pt>
                <c:pt idx="562">
                  <c:v>0.0217185380779739</c:v>
                </c:pt>
                <c:pt idx="563">
                  <c:v>0.0201723285442372</c:v>
                </c:pt>
                <c:pt idx="564">
                  <c:v>0.0185948434617991</c:v>
                </c:pt>
                <c:pt idx="565">
                  <c:v>0.0169939589923648</c:v>
                </c:pt>
                <c:pt idx="566">
                  <c:v>0.0153774686581417</c:v>
                </c:pt>
                <c:pt idx="567">
                  <c:v>0.0137530485389469</c:v>
                </c:pt>
                <c:pt idx="568">
                  <c:v>0.0121282235594952</c:v>
                </c:pt>
                <c:pt idx="569">
                  <c:v>0.0105103350081881</c:v>
                </c:pt>
                <c:pt idx="570">
                  <c:v>0.00890650942165591</c:v>
                </c:pt>
                <c:pt idx="571">
                  <c:v>0.00732362896166626</c:v>
                </c:pt>
                <c:pt idx="572">
                  <c:v>0.00576830340289774</c:v>
                </c:pt>
                <c:pt idx="573">
                  <c:v>0.00424684384148646</c:v>
                </c:pt>
                <c:pt idx="574">
                  <c:v>0.0027652382252469</c:v>
                </c:pt>
                <c:pt idx="575">
                  <c:v>0.00132912879709362</c:v>
                </c:pt>
                <c:pt idx="576">
                  <c:v>-5.6208466530954E-005</c:v>
                </c:pt>
                <c:pt idx="577">
                  <c:v>-0.00138588235040687</c:v>
                </c:pt>
                <c:pt idx="578">
                  <c:v>-0.00265540276689542</c:v>
                </c:pt>
                <c:pt idx="579">
                  <c:v>-0.00386069494275785</c:v>
                </c:pt>
                <c:pt idx="580">
                  <c:v>-0.00499811138586452</c:v>
                </c:pt>
                <c:pt idx="581">
                  <c:v>-0.00606444160188987</c:v>
                </c:pt>
                <c:pt idx="582">
                  <c:v>-0.00705691954180476</c:v>
                </c:pt>
                <c:pt idx="583">
                  <c:v>-0.00797322877169132</c:v>
                </c:pt>
                <c:pt idx="584">
                  <c:v>-0.00881150536707239</c:v>
                </c:pt>
                <c:pt idx="585">
                  <c:v>-0.00957033854451095</c:v>
                </c:pt>
                <c:pt idx="586">
                  <c:v>-0.0102487690536656</c:v>
                </c:pt>
                <c:pt idx="587">
                  <c:v>-0.0108462853632176</c:v>
                </c:pt>
                <c:pt idx="588">
                  <c:v>-0.0113628176840905</c:v>
                </c:pt>
                <c:pt idx="589">
                  <c:v>-0.0117987298831062</c:v>
                </c:pt>
                <c:pt idx="590">
                  <c:v>-0.0121548093496244</c:v>
                </c:pt>
                <c:pt idx="591">
                  <c:v>-0.0124322548867587</c:v>
                </c:pt>
                <c:pt idx="592">
                  <c:v>-0.0126326627074121</c:v>
                </c:pt>
                <c:pt idx="593">
                  <c:v>-0.0127580106235843</c:v>
                </c:pt>
                <c:pt idx="594">
                  <c:v>-0.0128106405251477</c:v>
                </c:pt>
                <c:pt idx="595">
                  <c:v>-0.0127932392515374</c:v>
                </c:pt>
                <c:pt idx="596">
                  <c:v>-0.0127088179665089</c:v>
                </c:pt>
                <c:pt idx="597">
                  <c:v>-0.0125606901522789</c:v>
                </c:pt>
                <c:pt idx="598">
                  <c:v>-0.0123524483449324</c:v>
                </c:pt>
                <c:pt idx="599">
                  <c:v>-0.0120879397379638</c:v>
                </c:pt>
                <c:pt idx="600">
                  <c:v>-0.0117712407851534</c:v>
                </c:pt>
                <c:pt idx="601">
                  <c:v>-0.0114066309377095</c:v>
                </c:pt>
                <c:pt idx="602">
                  <c:v>-0.010998565653652</c:v>
                </c:pt>
                <c:pt idx="603">
                  <c:v>-0.0105516488198245</c:v>
                </c:pt>
                <c:pt idx="604">
                  <c:v>-0.0100706047286462</c:v>
                </c:pt>
                <c:pt idx="605">
                  <c:v>-0.00956024975277473</c:v>
                </c:pt>
                <c:pt idx="606">
                  <c:v>-0.00902546386124358</c:v>
                </c:pt>
                <c:pt idx="607">
                  <c:v>-0.00847116212033919</c:v>
                </c:pt>
                <c:pt idx="608">
                  <c:v>-0.00790226632154584</c:v>
                </c:pt>
                <c:pt idx="609">
                  <c:v>-0.00732367687726379</c:v>
                </c:pt>
                <c:pt idx="610">
                  <c:v>-0.00674024512275751</c:v>
                </c:pt>
                <c:pt idx="611">
                  <c:v>-0.00615674615989084</c:v>
                </c:pt>
                <c:pt idx="612">
                  <c:v>-0.00557785237470774</c:v>
                </c:pt>
                <c:pt idx="613">
                  <c:v>-0.00500810775680232</c:v>
                </c:pt>
                <c:pt idx="614">
                  <c:v>-0.00445190314373985</c:v>
                </c:pt>
                <c:pt idx="615">
                  <c:v>-0.00391345250856267</c:v>
                </c:pt>
                <c:pt idx="616">
                  <c:v>-0.00339677040264574</c:v>
                </c:pt>
                <c:pt idx="617">
                  <c:v>-0.00290565065991766</c:v>
                </c:pt>
                <c:pt idx="618">
                  <c:v>-0.00244364646173421</c:v>
                </c:pt>
                <c:pt idx="619">
                  <c:v>-0.00201405185454661</c:v>
                </c:pt>
                <c:pt idx="620">
                  <c:v>-0.00161988480494343</c:v>
                </c:pt>
                <c:pt idx="621">
                  <c:v>-0.00126387186874303</c:v>
                </c:pt>
                <c:pt idx="622">
                  <c:v>-0.000948434542568931</c:v>
                </c:pt>
                <c:pt idx="623">
                  <c:v>-0.000675677357823867</c:v>
                </c:pt>
                <c:pt idx="624">
                  <c:v>-0.000447377768213513</c:v>
                </c:pt>
                <c:pt idx="625">
                  <c:v>-0.000264977873001405</c:v>
                </c:pt>
                <c:pt idx="626">
                  <c:v>-0.000129578009053328</c:v>
                </c:pt>
                <c:pt idx="627">
                  <c:v>-4.19322354784703E-005</c:v>
                </c:pt>
                <c:pt idx="628">
                  <c:v>-2.4457253586827E-006</c:v>
                </c:pt>
                <c:pt idx="629">
                  <c:v>-1.11740697011479E-005</c:v>
                </c:pt>
                <c:pt idx="630">
                  <c:v>-6.78244894100042E-005</c:v>
                </c:pt>
                <c:pt idx="631">
                  <c:v>-0.000171758941784349</c:v>
                </c:pt>
                <c:pt idx="632">
                  <c:v>-0.000321999098859605</c:v>
                </c:pt>
                <c:pt idx="633">
                  <c:v>-0.000517233165856317</c:v>
                </c:pt>
                <c:pt idx="634">
                  <c:v>-0.000755824499129359</c:v>
                </c:pt>
                <c:pt idx="635">
                  <c:v>-0.00103582197435599</c:v>
                </c:pt>
                <c:pt idx="636">
                  <c:v>-0.00135497204731001</c:v>
                </c:pt>
                <c:pt idx="637">
                  <c:v>-0.00171073244147036</c:v>
                </c:pt>
                <c:pt idx="638">
                  <c:v>-0.00210028738895332</c:v>
                </c:pt>
                <c:pt idx="639">
                  <c:v>-0.00252056434385618</c:v>
                </c:pt>
                <c:pt idx="640">
                  <c:v>-0.00296825208011442</c:v>
                </c:pt>
                <c:pt idx="641">
                  <c:v>-0.00343982007940434</c:v>
                </c:pt>
                <c:pt idx="642">
                  <c:v>-0.00393153910852956</c:v>
                </c:pt>
                <c:pt idx="643">
                  <c:v>-0.00443950288011296</c:v>
                </c:pt>
                <c:pt idx="644">
                  <c:v>-0.00495965068531773</c:v>
                </c:pt>
                <c:pt idx="645">
                  <c:v>-0.00548779088275898</c:v>
                </c:pt>
                <c:pt idx="646">
                  <c:v>-0.00601962512375207</c:v>
                </c:pt>
                <c:pt idx="647">
                  <c:v>-0.00655077319061266</c:v>
                </c:pt>
                <c:pt idx="648">
                  <c:v>-0.00707679832186879</c:v>
                </c:pt>
                <c:pt idx="649">
                  <c:v>-0.00759323289599325</c:v>
                </c:pt>
                <c:pt idx="650">
                  <c:v>-0.00809560434362455</c:v>
                </c:pt>
                <c:pt idx="651">
                  <c:v>-0.00857946115720685</c:v>
                </c:pt>
                <c:pt idx="652">
                  <c:v>-0.00904039886657514</c:v>
                </c:pt>
                <c:pt idx="653">
                  <c:v>-0.00947408584921448</c:v>
                </c:pt>
                <c:pt idx="654">
                  <c:v>-0.00987628884474533</c:v>
                </c:pt>
                <c:pt idx="655">
                  <c:v>-0.0102428980446285</c:v>
                </c:pt>
                <c:pt idx="656">
                  <c:v>-0.0105699516301149</c:v>
                </c:pt>
                <c:pt idx="657">
                  <c:v>-0.0108536596341093</c:v>
                </c:pt>
                <c:pt idx="658">
                  <c:v>-0.01109042700583</c:v>
                </c:pt>
                <c:pt idx="659">
                  <c:v>-0.0112768757609304</c:v>
                </c:pt>
                <c:pt idx="660">
                  <c:v>-0.0114098661040836</c:v>
                </c:pt>
                <c:pt idx="661">
                  <c:v>-0.0114865164158847</c:v>
                </c:pt>
                <c:pt idx="662">
                  <c:v>-0.0115042220012993</c:v>
                </c:pt>
                <c:pt idx="663">
                  <c:v>-0.0114606725027268</c:v>
                </c:pt>
                <c:pt idx="664">
                  <c:v>-0.0113538678870459</c:v>
                </c:pt>
                <c:pt idx="665">
                  <c:v>-0.0111821329227413</c:v>
                </c:pt>
                <c:pt idx="666">
                  <c:v>-0.010944130070313</c:v>
                </c:pt>
                <c:pt idx="667">
                  <c:v>-0.0106388707166601</c:v>
                </c:pt>
                <c:pt idx="668">
                  <c:v>-0.0102657246919277</c:v>
                </c:pt>
                <c:pt idx="669">
                  <c:v>-0.00982442801539733</c:v>
                </c:pt>
                <c:pt idx="670">
                  <c:v>-0.00931508882535582</c:v>
                </c:pt>
                <c:pt idx="671">
                  <c:v>-0.00873819145643049</c:v>
                </c:pt>
                <c:pt idx="672">
                  <c:v>-0.00809459863662509</c:v>
                </c:pt>
                <c:pt idx="673">
                  <c:v>-0.0073855517851632</c:v>
                </c:pt>
                <c:pt idx="674">
                  <c:v>-0.00661266940121482</c:v>
                </c:pt>
                <c:pt idx="675">
                  <c:v>-0.00577794354261475</c:v>
                </c:pt>
                <c:pt idx="676">
                  <c:v>-0.00488373440271502</c:v>
                </c:pt>
                <c:pt idx="677">
                  <c:v>-0.00393276300253349</c:v>
                </c:pt>
                <c:pt idx="678">
                  <c:v>-0.00292810202430635</c:v>
                </c:pt>
                <c:pt idx="679">
                  <c:v>-0.0018731648213872</c:v>
                </c:pt>
                <c:pt idx="680">
                  <c:v>-0.000771692648131237</c:v>
                </c:pt>
                <c:pt idx="681">
                  <c:v>0.000372259838100309</c:v>
                </c:pt>
                <c:pt idx="682">
                  <c:v>0.0015543407424012</c:v>
                </c:pt>
                <c:pt idx="683">
                  <c:v>0.00276991869681977</c:v>
                </c:pt>
                <c:pt idx="684">
                  <c:v>0.00401410214776284</c:v>
                </c:pt>
                <c:pt idx="685">
                  <c:v>0.00528176008278808</c:v>
                </c:pt>
                <c:pt idx="686">
                  <c:v>0.00656754410626577</c:v>
                </c:pt>
                <c:pt idx="687">
                  <c:v>0.00786591176678304</c:v>
                </c:pt>
                <c:pt idx="688">
                  <c:v>0.00917115103298612</c:v>
                </c:pt>
                <c:pt idx="689">
                  <c:v>0.0104774058088445</c:v>
                </c:pt>
                <c:pt idx="690">
                  <c:v>0.0117787023740854</c:v>
                </c:pt>
                <c:pt idx="691">
                  <c:v>0.0130689766308271</c:v>
                </c:pt>
                <c:pt idx="692">
                  <c:v>0.0143421020332512</c:v>
                </c:pt>
                <c:pt idx="693">
                  <c:v>0.0155919180735083</c:v>
                </c:pt>
                <c:pt idx="694">
                  <c:v>0.0168122591939873</c:v>
                </c:pt>
                <c:pt idx="695">
                  <c:v>0.0179969839935824</c:v>
                </c:pt>
                <c:pt idx="696">
                  <c:v>0.0191400045936957</c:v>
                </c:pt>
                <c:pt idx="697">
                  <c:v>0.0202353160284257</c:v>
                </c:pt>
                <c:pt idx="698">
                  <c:v>0.0212770255227009</c:v>
                </c:pt>
                <c:pt idx="699">
                  <c:v>0.0222593815220559</c:v>
                </c:pt>
                <c:pt idx="700">
                  <c:v>0.0231768023382898</c:v>
                </c:pt>
                <c:pt idx="701">
                  <c:v>0.0240239042764032</c:v>
                </c:pt>
                <c:pt idx="702">
                  <c:v>0.024795529109986</c:v>
                </c:pt>
                <c:pt idx="703">
                  <c:v>0.0254867707745917</c:v>
                </c:pt>
                <c:pt idx="704">
                  <c:v>0.026093001151603</c:v>
                </c:pt>
                <c:pt idx="705">
                  <c:v>0.0266098948186379</c:v>
                </c:pt>
                <c:pt idx="706">
                  <c:v>0.0270334526466531</c:v>
                </c:pt>
                <c:pt idx="707">
                  <c:v>0.0273600241285657</c:v>
                </c:pt>
                <c:pt idx="708">
                  <c:v>0.0275863283293998</c:v>
                </c:pt>
                <c:pt idx="709">
                  <c:v>0.027709473353662</c:v>
                </c:pt>
                <c:pt idx="710">
                  <c:v>0.0277269742318318</c:v>
                </c:pt>
                <c:pt idx="711">
                  <c:v>0.0276367691344806</c:v>
                </c:pt>
                <c:pt idx="712">
                  <c:v>0.0274372338296062</c:v>
                </c:pt>
                <c:pt idx="713">
                  <c:v>0.0271271943062258</c:v>
                </c:pt>
                <c:pt idx="714">
                  <c:v>0.0267059374950975</c:v>
                </c:pt>
                <c:pt idx="715">
                  <c:v>0.0261732200256049</c:v>
                </c:pt>
                <c:pt idx="716">
                  <c:v>0.0255292749662884</c:v>
                </c:pt>
                <c:pt idx="717">
                  <c:v>0.0247748165052299</c:v>
                </c:pt>
                <c:pt idx="718">
                  <c:v>0.0239110425354328</c:v>
                </c:pt>
                <c:pt idx="719">
                  <c:v>0.0229396351194628</c:v>
                </c:pt>
                <c:pt idx="720">
                  <c:v>0.0218627588168854</c:v>
                </c:pt>
                <c:pt idx="721">
                  <c:v>0.0206830568674007</c:v>
                </c:pt>
                <c:pt idx="722">
                  <c:v>0.0194036452320162</c:v>
                </c:pt>
                <c:pt idx="723">
                  <c:v>0.0180281045040541</c:v>
                </c:pt>
                <c:pt idx="724">
                  <c:v>0.0165604697112222</c:v>
                </c:pt>
                <c:pt idx="725">
                  <c:v>0.0150052180393614</c:v>
                </c:pt>
                <c:pt idx="726">
                  <c:v>0.0133672545177518</c:v>
                </c:pt>
                <c:pt idx="727">
                  <c:v>0.0116518957149969</c:v>
                </c:pt>
                <c:pt idx="728">
                  <c:v>0.00986485150345794</c:v>
                </c:pt>
                <c:pt idx="729">
                  <c:v>0.00801220495893303</c:v>
                </c:pt>
                <c:pt idx="730">
                  <c:v>0.0061003904707578</c:v>
                </c:pt>
                <c:pt idx="731">
                  <c:v>0.0041361701456648</c:v>
                </c:pt>
                <c:pt idx="732">
                  <c:v>0.00212660859658597</c:v>
                </c:pt>
                <c:pt idx="733">
                  <c:v>7.90462150544131E-005</c:v>
                </c:pt>
                <c:pt idx="734">
                  <c:v>-0.0019989289670763</c:v>
                </c:pt>
                <c:pt idx="735">
                  <c:v>-0.00409951071422948</c:v>
                </c:pt>
                <c:pt idx="736">
                  <c:v>-0.00621470520348806</c:v>
                </c:pt>
                <c:pt idx="737">
                  <c:v>-0.00833636269654341</c:v>
                </c:pt>
                <c:pt idx="738">
                  <c:v>-0.010456210137821</c:v>
                </c:pt>
                <c:pt idx="739">
                  <c:v>-0.0125658845447739</c:v>
                </c:pt>
                <c:pt idx="740">
                  <c:v>-0.0146569670522577</c:v>
                </c:pt>
                <c:pt idx="741">
                  <c:v>-0.016721017469422</c:v>
                </c:pt>
                <c:pt idx="742">
                  <c:v>-0.018749609204659</c:v>
                </c:pt>
                <c:pt idx="743">
                  <c:v>-0.0207343644118661</c:v>
                </c:pt>
                <c:pt idx="744">
                  <c:v>-0.0226669892096297</c:v>
                </c:pt>
                <c:pt idx="745">
                  <c:v>-0.0245393088238973</c:v>
                </c:pt>
                <c:pt idx="746">
                  <c:v>-0.0263433025043214</c:v>
                </c:pt>
                <c:pt idx="747">
                  <c:v>-0.0280711380647002</c:v>
                </c:pt>
                <c:pt idx="748">
                  <c:v>-0.0297152058988287</c:v>
                </c:pt>
                <c:pt idx="749">
                  <c:v>-0.0312681523245989</c:v>
                </c:pt>
                <c:pt idx="750">
                  <c:v>-0.0327229121113466</c:v>
                </c:pt>
                <c:pt idx="751">
                  <c:v>-0.0340727400482212</c:v>
                </c:pt>
                <c:pt idx="752">
                  <c:v>-0.0353112414147589</c:v>
                </c:pt>
                <c:pt idx="753">
                  <c:v>-0.0364324012188344</c:v>
                </c:pt>
                <c:pt idx="754">
                  <c:v>-0.0374306120717584</c:v>
                </c:pt>
                <c:pt idx="755">
                  <c:v>-0.0383007005754411</c:v>
                </c:pt>
                <c:pt idx="756">
                  <c:v>-0.0390379521022464</c:v>
                </c:pt>
                <c:pt idx="757">
                  <c:v>-0.0396381338543902</c:v>
                </c:pt>
                <c:pt idx="758">
                  <c:v>-0.0400975160964698</c:v>
                </c:pt>
                <c:pt idx="759">
                  <c:v>-0.0404128914619075</c:v>
                </c:pt>
                <c:pt idx="760">
                  <c:v>-0.040581592241748</c:v>
                </c:pt>
                <c:pt idx="761">
                  <c:v>-0.0406015055722966</c:v>
                </c:pt>
                <c:pt idx="762">
                  <c:v>-0.0404710864465343</c:v>
                </c:pt>
                <c:pt idx="763">
                  <c:v>-0.0401893684830254</c:v>
                </c:pt>
                <c:pt idx="764">
                  <c:v>-0.0397559723951233</c:v>
                </c:pt>
                <c:pt idx="765">
                  <c:v>-0.0391711121126507</c:v>
                </c:pt>
                <c:pt idx="766">
                  <c:v>-0.0384355985178177</c:v>
                </c:pt>
                <c:pt idx="767">
                  <c:v>-0.0375508407669357</c:v>
                </c:pt>
                <c:pt idx="768">
                  <c:v>-0.036518845179426</c:v>
                </c:pt>
                <c:pt idx="769">
                  <c:v>-0.0353422116856654</c:v>
                </c:pt>
                <c:pt idx="770">
                  <c:v>-0.0340241278353413</c:v>
                </c:pt>
                <c:pt idx="771">
                  <c:v>-0.0325683603781238</c:v>
                </c:pt>
                <c:pt idx="772">
                  <c:v>-0.0309792444385983</c:v>
                </c:pt>
                <c:pt idx="773">
                  <c:v>-0.0292616703174722</c:v>
                </c:pt>
                <c:pt idx="774">
                  <c:v>-0.0274210679610329</c:v>
                </c:pt>
                <c:pt idx="775">
                  <c:v>-0.0254633891506721</c:v>
                </c:pt>
                <c:pt idx="776">
                  <c:v>-0.0233950874739204</c:v>
                </c:pt>
                <c:pt idx="777">
                  <c:v>-0.0212230961478635</c:v>
                </c:pt>
                <c:pt idx="778">
                  <c:v>-0.0189548037749617</c:v>
                </c:pt>
                <c:pt idx="779">
                  <c:v>-0.0165980281201366</c:v>
                </c:pt>
                <c:pt idx="780">
                  <c:v>-0.0141609880065062</c:v>
                </c:pt>
                <c:pt idx="781">
                  <c:v>-0.0116522734352714</c:v>
                </c:pt>
                <c:pt idx="782">
                  <c:v>-0.00908081404297625</c:v>
                </c:pt>
                <c:pt idx="783">
                  <c:v>-0.00645584601664347</c:v>
                </c:pt>
                <c:pt idx="784">
                  <c:v>-0.00378687759406912</c:v>
                </c:pt>
                <c:pt idx="785">
                  <c:v>-0.00108365328286561</c:v>
                </c:pt>
                <c:pt idx="786">
                  <c:v>0.00164388306241285</c:v>
                </c:pt>
                <c:pt idx="787">
                  <c:v>0.00438562616052322</c:v>
                </c:pt>
                <c:pt idx="788">
                  <c:v>0.00713134807200489</c:v>
                </c:pt>
                <c:pt idx="789">
                  <c:v>0.00987073766270293</c:v>
                </c:pt>
                <c:pt idx="790">
                  <c:v>0.0125934406057654</c:v>
                </c:pt>
                <c:pt idx="791">
                  <c:v>0.0152890997627846</c:v>
                </c:pt>
                <c:pt idx="792">
                  <c:v>0.0179473957826316</c:v>
                </c:pt>
                <c:pt idx="793">
                  <c:v>0.0205580877550713</c:v>
                </c:pt>
                <c:pt idx="794">
                  <c:v>0.0231110537554611</c:v>
                </c:pt>
                <c:pt idx="795">
                  <c:v>0.0255963311167028</c:v>
                </c:pt>
                <c:pt idx="796">
                  <c:v>0.0280041562651678</c:v>
                </c:pt>
                <c:pt idx="797">
                  <c:v>0.0303250039585378</c:v>
                </c:pt>
                <c:pt idx="798">
                  <c:v>0.0325496257653764</c:v>
                </c:pt>
                <c:pt idx="799">
                  <c:v>0.0346690876288061</c:v>
                </c:pt>
                <c:pt idx="800">
                  <c:v>0.0366748063598491</c:v>
                </c:pt>
                <c:pt idx="801">
                  <c:v>0.0385585849098324</c:v>
                </c:pt>
                <c:pt idx="802">
                  <c:v>0.0403126462757172</c:v>
                </c:pt>
                <c:pt idx="803">
                  <c:v>0.0419296658972755</c:v>
                </c:pt>
                <c:pt idx="804">
                  <c:v>0.0434028024107018</c:v>
                </c:pt>
                <c:pt idx="805">
                  <c:v>0.0447257266294608</c:v>
                </c:pt>
                <c:pt idx="806">
                  <c:v>0.0458926486299414</c:v>
                </c:pt>
                <c:pt idx="807">
                  <c:v>0.0468983428267624</c:v>
                </c:pt>
                <c:pt idx="808">
                  <c:v>0.0477381709303409</c:v>
                </c:pt>
                <c:pt idx="809">
                  <c:v>0.0484081026875531</c:v>
                </c:pt>
                <c:pt idx="810">
                  <c:v>0.0489047343149593</c:v>
                </c:pt>
                <c:pt idx="811">
                  <c:v>0.0492253045430922</c:v>
                </c:pt>
                <c:pt idx="812">
                  <c:v>0.0493677081996892</c:v>
                </c:pt>
                <c:pt idx="813">
                  <c:v>0.0493305072694435</c:v>
                </c:pt>
                <c:pt idx="814">
                  <c:v>0.0491129393778158</c:v>
                </c:pt>
                <c:pt idx="815">
                  <c:v>0.0487149236566551</c:v>
                </c:pt>
                <c:pt idx="816">
                  <c:v>0.0481370639597672</c:v>
                </c:pt>
                <c:pt idx="817">
                  <c:v>0.0473806494071231</c:v>
                </c:pt>
                <c:pt idx="818">
                  <c:v>0.0464476522470517</c:v>
                </c:pt>
                <c:pt idx="819">
                  <c:v>0.0453407230364813</c:v>
                </c:pt>
                <c:pt idx="820">
                  <c:v>0.0440631831500421</c:v>
                </c:pt>
                <c:pt idx="821">
                  <c:v>0.0426190146395545</c:v>
                </c:pt>
                <c:pt idx="822">
                  <c:v>0.0410128474760895</c:v>
                </c:pt>
                <c:pt idx="823">
                  <c:v>0.0392499442173335</c:v>
                </c:pt>
                <c:pt idx="824">
                  <c:v>0.0373361821533747</c:v>
                </c:pt>
                <c:pt idx="825">
                  <c:v>0.0352780329942434</c:v>
                </c:pt>
                <c:pt idx="826">
                  <c:v>0.0330825401724859</c:v>
                </c:pt>
                <c:pt idx="827">
                  <c:v>0.030757293843748</c:v>
                </c:pt>
                <c:pt idx="828">
                  <c:v>0.0283104036777148</c:v>
                </c:pt>
                <c:pt idx="829">
                  <c:v>0.0257504695407608</c:v>
                </c:pt>
                <c:pt idx="830">
                  <c:v>0.0230865501802981</c:v>
                </c:pt>
                <c:pt idx="831">
                  <c:v>0.0203281300289988</c:v>
                </c:pt>
                <c:pt idx="832">
                  <c:v>0.0174850842548058</c:v>
                </c:pt>
                <c:pt idx="833">
                  <c:v>0.0145676421898953</c:v>
                </c:pt>
                <c:pt idx="834">
                  <c:v>0.0115863492784593</c:v>
                </c:pt>
                <c:pt idx="835">
                  <c:v>0.00855202768936456</c:v>
                </c:pt>
                <c:pt idx="836">
                  <c:v>0.00547573574532216</c:v>
                </c:pt>
                <c:pt idx="837">
                  <c:v>0.00236872632520584</c:v>
                </c:pt>
                <c:pt idx="838">
                  <c:v>-0.000757595599467792</c:v>
                </c:pt>
                <c:pt idx="839">
                  <c:v>-0.00389171612915839</c:v>
                </c:pt>
                <c:pt idx="840">
                  <c:v>-0.00702205613418392</c:v>
                </c:pt>
                <c:pt idx="841">
                  <c:v>-0.0101370153156278</c:v>
                </c:pt>
                <c:pt idx="842">
                  <c:v>-0.0132250164572894</c:v>
                </c:pt>
                <c:pt idx="843">
                  <c:v>-0.01627454969564</c:v>
                </c:pt>
                <c:pt idx="844">
                  <c:v>-0.0192742166343971</c:v>
                </c:pt>
                <c:pt idx="845">
                  <c:v>-0.0222127741306446</c:v>
                </c:pt>
                <c:pt idx="846">
                  <c:v>-0.025079177580458</c:v>
                </c:pt>
                <c:pt idx="847">
                  <c:v>-0.0278626235337014</c:v>
                </c:pt>
                <c:pt idx="848">
                  <c:v>-0.0305525914700466</c:v>
                </c:pt>
                <c:pt idx="849">
                  <c:v>-0.0331388845713427</c:v>
                </c:pt>
                <c:pt idx="850">
                  <c:v>-0.0356116693291721</c:v>
                </c:pt>
                <c:pt idx="851">
                  <c:v>-0.037961513830812</c:v>
                </c:pt>
                <c:pt idx="852">
                  <c:v>-0.0401794245718155</c:v>
                </c:pt>
                <c:pt idx="853">
                  <c:v>-0.0422568816490327</c:v>
                </c:pt>
                <c:pt idx="854">
                  <c:v>-0.0441858721940959</c:v>
                </c:pt>
                <c:pt idx="855">
                  <c:v>-0.0459589219141479</c:v>
                </c:pt>
                <c:pt idx="856">
                  <c:v>-0.0475691246138891</c:v>
                </c:pt>
                <c:pt idx="857">
                  <c:v>-0.0490101695808248</c:v>
                </c:pt>
                <c:pt idx="858">
                  <c:v>-0.05027636672387</c:v>
                </c:pt>
                <c:pt idx="859">
                  <c:v>-0.0513626693641976</c:v>
                </c:pt>
                <c:pt idx="860">
                  <c:v>-0.0522646945863419</c:v>
                </c:pt>
                <c:pt idx="861">
                  <c:v>-0.0529787410670777</c:v>
                </c:pt>
                <c:pt idx="862">
                  <c:v>-0.0535018043094325</c:v>
                </c:pt>
                <c:pt idx="863">
                  <c:v>-0.0538315892193217</c:v>
                </c:pt>
                <c:pt idx="864">
                  <c:v>-0.0539665199726892</c:v>
                </c:pt>
                <c:pt idx="865">
                  <c:v>-0.0539057471316339</c:v>
                </c:pt>
                <c:pt idx="866">
                  <c:v>-0.0536491519787781</c:v>
                </c:pt>
                <c:pt idx="867">
                  <c:v>-0.0531973480500343</c:v>
                </c:pt>
                <c:pt idx="868">
                  <c:v>-0.0525516798569123</c:v>
                </c:pt>
                <c:pt idx="869">
                  <c:v>-0.0517142188005359</c:v>
                </c:pt>
                <c:pt idx="870">
                  <c:v>-0.0506877562905608</c:v>
                </c:pt>
                <c:pt idx="871">
                  <c:v>-0.0494757940931607</c:v>
                </c:pt>
                <c:pt idx="872">
                  <c:v>-0.0480825319431336</c:v>
                </c:pt>
                <c:pt idx="873">
                  <c:v>-0.0465128524659322</c:v>
                </c:pt>
                <c:pt idx="874">
                  <c:v>-0.0447723034659889</c:v>
                </c:pt>
                <c:pt idx="875">
                  <c:v>-0.0428670776480672</c:v>
                </c:pt>
                <c:pt idx="876">
                  <c:v>-0.0408039898484548</c:v>
                </c:pt>
                <c:pt idx="877">
                  <c:v>-0.0385904518626091</c:v>
                </c:pt>
                <c:pt idx="878">
                  <c:v>-0.036234444965317</c:v>
                </c:pt>
                <c:pt idx="879">
                  <c:v>-0.0337444902284966</c:v>
                </c:pt>
                <c:pt idx="880">
                  <c:v>-0.0311296167504379</c:v>
                </c:pt>
                <c:pt idx="881">
                  <c:v>-0.0283993279184777</c:v>
                </c:pt>
                <c:pt idx="882">
                  <c:v>-0.0255635658348408</c:v>
                </c:pt>
                <c:pt idx="883">
                  <c:v>-0.022632674042598</c:v>
                </c:pt>
                <c:pt idx="884">
                  <c:v>-0.0196173586953576</c:v>
                </c:pt>
                <c:pt idx="885">
                  <c:v>-0.0165286483204318</c:v>
                </c:pt>
                <c:pt idx="886">
                  <c:v>-0.0133778523307256</c:v>
                </c:pt>
                <c:pt idx="887">
                  <c:v>-0.0101765184455087</c:v>
                </c:pt>
                <c:pt idx="888">
                  <c:v>-0.0069363891845071</c:v>
                </c:pt>
                <c:pt idx="889">
                  <c:v>-0.00366935760336332</c:v>
                </c:pt>
                <c:pt idx="890">
                  <c:v>-0.000387422441495184</c:v>
                </c:pt>
                <c:pt idx="891">
                  <c:v>0.00289735714434784</c:v>
                </c:pt>
                <c:pt idx="892">
                  <c:v>0.00617290708591843</c:v>
                </c:pt>
                <c:pt idx="893">
                  <c:v>0.0094271839728665</c:v>
                </c:pt>
                <c:pt idx="894">
                  <c:v>0.0126482205096588</c:v>
                </c:pt>
                <c:pt idx="895">
                  <c:v>0.0158241706844411</c:v>
                </c:pt>
                <c:pt idx="896">
                  <c:v>0.0189433544754395</c:v>
                </c:pt>
                <c:pt idx="897">
                  <c:v>0.0219943019223395</c:v>
                </c:pt>
                <c:pt idx="898">
                  <c:v>0.0249657963926067</c:v>
                </c:pt>
                <c:pt idx="899">
                  <c:v>0.0278469168759225</c:v>
                </c:pt>
                <c:pt idx="900">
                  <c:v>0.0306270791437414</c:v>
                </c:pt>
                <c:pt idx="901">
                  <c:v>0.0332960756154828</c:v>
                </c:pt>
                <c:pt idx="902">
                  <c:v>0.0358441137779729</c:v>
                </c:pt>
                <c:pt idx="903">
                  <c:v>0.0382618530104626</c:v>
                </c:pt>
                <c:pt idx="904">
                  <c:v>0.0405404396738467</c:v>
                </c:pt>
                <c:pt idx="905">
                  <c:v>0.0426715403295362</c:v>
                </c:pt>
                <c:pt idx="906">
                  <c:v>0.0446473729608124</c:v>
                </c:pt>
                <c:pt idx="907">
                  <c:v>0.0464607360773448</c:v>
                </c:pt>
                <c:pt idx="908">
                  <c:v>0.0481050355918755</c:v>
                </c:pt>
                <c:pt idx="909">
                  <c:v>0.0495743093668339</c:v>
                </c:pt>
                <c:pt idx="910">
                  <c:v>0.0508632493377816</c:v>
                </c:pt>
                <c:pt idx="911">
                  <c:v>0.0519672211300999</c:v>
                </c:pt>
                <c:pt idx="912">
                  <c:v>0.0528822810951528</c:v>
                </c:pt>
                <c:pt idx="913">
                  <c:v>0.0536051907022645</c:v>
                </c:pt>
                <c:pt idx="914">
                  <c:v>0.0541334282332003</c:v>
                </c:pt>
                <c:pt idx="915">
                  <c:v>0.0544651977363766</c:v>
                </c:pt>
                <c:pt idx="916">
                  <c:v>0.0545994352087372</c:v>
                </c:pt>
                <c:pt idx="917">
                  <c:v>0.0545358119840432</c:v>
                </c:pt>
                <c:pt idx="918">
                  <c:v>0.0542747353172157</c:v>
                </c:pt>
                <c:pt idx="919">
                  <c:v>0.0538173461652878</c:v>
                </c:pt>
                <c:pt idx="920">
                  <c:v>0.0531655141764239</c:v>
                </c:pt>
                <c:pt idx="921">
                  <c:v>0.0523218299093083</c:v>
                </c:pt>
                <c:pt idx="922">
                  <c:v>0.0512895943159525</c:v>
                </c:pt>
                <c:pt idx="923">
                  <c:v>0.0500728055315686</c:v>
                </c:pt>
                <c:pt idx="924">
                  <c:v>0.0486761430255718</c:v>
                </c:pt>
                <c:pt idx="925">
                  <c:v>0.0471049491779706</c:v>
                </c:pt>
                <c:pt idx="926">
                  <c:v>0.045365208355321</c:v>
                </c:pt>
                <c:pt idx="927">
                  <c:v>0.0434635235700462</c:v>
                </c:pt>
                <c:pt idx="928">
                  <c:v>0.0414070908162021</c:v>
                </c:pt>
                <c:pt idx="929">
                  <c:v>0.0392036711836599</c:v>
                </c:pt>
                <c:pt idx="930">
                  <c:v>0.0368615608611771</c:v>
                </c:pt>
                <c:pt idx="931">
                  <c:v>0.0343895591468552</c:v>
                </c:pt>
                <c:pt idx="932">
                  <c:v>0.0317969345920531</c:v>
                </c:pt>
                <c:pt idx="933">
                  <c:v>0.0290933894118847</c:v>
                </c:pt>
                <c:pt idx="934">
                  <c:v>0.0262890223019421</c:v>
                </c:pt>
                <c:pt idx="935">
                  <c:v>0.0233942898068648</c:v>
                </c:pt>
                <c:pt idx="936">
                  <c:v>0.0204199663917498</c:v>
                </c:pt>
                <c:pt idx="937">
                  <c:v>0.0173771033721844</c:v>
                </c:pt>
                <c:pt idx="938">
                  <c:v>0.0142769868628526</c:v>
                </c:pt>
                <c:pt idx="939">
                  <c:v>0.0111310949081845</c:v>
                </c:pt>
                <c:pt idx="940">
                  <c:v>0.00795105396141474</c:v>
                </c:pt>
                <c:pt idx="941">
                  <c:v>0.00474859488063036</c:v>
                </c:pt>
                <c:pt idx="942">
                  <c:v>0.00153550861195245</c:v>
                </c:pt>
                <c:pt idx="943">
                  <c:v>-0.00167639826910752</c:v>
                </c:pt>
                <c:pt idx="944">
                  <c:v>-0.00487534798687248</c:v>
                </c:pt>
                <c:pt idx="945">
                  <c:v>-0.00804963579449728</c:v>
                </c:pt>
                <c:pt idx="946">
                  <c:v>-0.0111876738330673</c:v>
                </c:pt>
                <c:pt idx="947">
                  <c:v>-0.0142780344529047</c:v>
                </c:pt>
                <c:pt idx="948">
                  <c:v>-0.0173094928316255</c:v>
                </c:pt>
                <c:pt idx="949">
                  <c:v>-0.0202710687265849</c:v>
                </c:pt>
                <c:pt idx="950">
                  <c:v>-0.0231520672030472</c:v>
                </c:pt>
                <c:pt idx="951">
                  <c:v>-0.0259421181837554</c:v>
                </c:pt>
                <c:pt idx="952">
                  <c:v>-0.0286312146704916</c:v>
                </c:pt>
                <c:pt idx="953">
                  <c:v>-0.0312097494937145</c:v>
                </c:pt>
                <c:pt idx="954">
                  <c:v>-0.0336685504524208</c:v>
                </c:pt>
                <c:pt idx="955">
                  <c:v>-0.035998913712935</c:v>
                </c:pt>
                <c:pt idx="956">
                  <c:v>-0.0381926353424262</c:v>
                </c:pt>
                <c:pt idx="957">
                  <c:v>-0.0402420408604805</c:v>
                </c:pt>
                <c:pt idx="958">
                  <c:v>-0.0421400127000503</c:v>
                </c:pt>
                <c:pt idx="959">
                  <c:v>-0.0438800154774942</c:v>
                </c:pt>
                <c:pt idx="960">
                  <c:v>-0.0454561189801783</c:v>
                </c:pt>
                <c:pt idx="961">
                  <c:v>-0.0468630187892209</c:v>
                </c:pt>
                <c:pt idx="962">
                  <c:v>-0.0480960544643559</c:v>
                </c:pt>
                <c:pt idx="963">
                  <c:v>-0.0491512252275583</c:v>
                </c:pt>
                <c:pt idx="964">
                  <c:v>-0.0500252030919638</c:v>
                </c:pt>
                <c:pt idx="965">
                  <c:v>-0.0507153433926839</c:v>
                </c:pt>
                <c:pt idx="966">
                  <c:v>-0.051219692686333</c:v>
                </c:pt>
                <c:pt idx="967">
                  <c:v>-0.0515369939964043</c:v>
                </c:pt>
                <c:pt idx="968">
                  <c:v>-0.0516666893920088</c:v>
                </c:pt>
                <c:pt idx="969">
                  <c:v>-0.0516089198978935</c:v>
                </c:pt>
                <c:pt idx="970">
                  <c:v>-0.0513645227440333</c:v>
                </c:pt>
                <c:pt idx="971">
                  <c:v>-0.0509350259734099</c:v>
                </c:pt>
                <c:pt idx="972">
                  <c:v>-0.0503226404368063</c:v>
                </c:pt>
                <c:pt idx="973">
                  <c:v>-0.0495302492135199</c:v>
                </c:pt>
                <c:pt idx="974">
                  <c:v>-0.0485613945067859</c:v>
                </c:pt>
                <c:pt idx="975">
                  <c:v>-0.0474202620723764</c:v>
                </c:pt>
                <c:pt idx="976">
                  <c:v>-0.0461116632482522</c:v>
                </c:pt>
                <c:pt idx="977">
                  <c:v>-0.0446410146622605</c:v>
                </c:pt>
                <c:pt idx="978">
                  <c:v>-0.0430143157036646</c:v>
                </c:pt>
                <c:pt idx="979">
                  <c:v>-0.0412381238527096</c:v>
                </c:pt>
                <c:pt idx="980">
                  <c:v>-0.0393195279704627</c:v>
                </c:pt>
                <c:pt idx="981">
                  <c:v>-0.0372661196587645</c:v>
                </c:pt>
                <c:pt idx="982">
                  <c:v>-0.0350859628072748</c:v>
                </c:pt>
                <c:pt idx="983">
                  <c:v>-0.0327875614512653</c:v>
                </c:pt>
                <c:pt idx="984">
                  <c:v>-0.0303798260699584</c:v>
                </c:pt>
                <c:pt idx="985">
                  <c:v>-0.0278720384608506</c:v>
                </c:pt>
                <c:pt idx="986">
                  <c:v>-0.0252738153305254</c:v>
                </c:pt>
                <c:pt idx="987">
                  <c:v>-0.0225950707469741</c:v>
                </c:pt>
                <c:pt idx="988">
                  <c:v>-0.0198459776023632</c:v>
                </c:pt>
                <c:pt idx="989">
                  <c:v>-0.0170369282385088</c:v>
                </c:pt>
                <c:pt idx="990">
                  <c:v>-0.014178494390036</c:v>
                </c:pt>
                <c:pt idx="991">
                  <c:v>-0.011281386602296</c:v>
                </c:pt>
                <c:pt idx="992">
                  <c:v>-0.00835641328257863</c:v>
                </c:pt>
                <c:pt idx="993">
                  <c:v>-0.00541443954400807</c:v>
                </c:pt>
                <c:pt idx="994">
                  <c:v>-0.00246634600171407</c:v>
                </c:pt>
                <c:pt idx="995">
                  <c:v>0.000477012319543987</c:v>
                </c:pt>
                <c:pt idx="996">
                  <c:v>0.00340484680815614</c:v>
                </c:pt>
                <c:pt idx="997">
                  <c:v>0.00630647566237824</c:v>
                </c:pt>
                <c:pt idx="998">
                  <c:v>0.00917136370676779</c:v>
                </c:pt>
                <c:pt idx="999">
                  <c:v>0.0119891614770064</c:v>
                </c:pt>
                <c:pt idx="1000">
                  <c:v>0.01474974342522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1003</c:f>
              <c:numCache>
                <c:formatCode>General</c:formatCode>
                <c:ptCount val="1001"/>
                <c:pt idx="0">
                  <c:v>0</c:v>
                </c:pt>
                <c:pt idx="1">
                  <c:v>0.00504590760842146</c:v>
                </c:pt>
                <c:pt idx="2">
                  <c:v>0.0100896707988809</c:v>
                </c:pt>
                <c:pt idx="3">
                  <c:v>0.0151291461320183</c:v>
                </c:pt>
                <c:pt idx="4">
                  <c:v>0.0201621921252195</c:v>
                </c:pt>
                <c:pt idx="5">
                  <c:v>0.0251866702298007</c:v>
                </c:pt>
                <c:pt idx="6">
                  <c:v>0.0302004458067762</c:v>
                </c:pt>
                <c:pt idx="7">
                  <c:v>0.0352013891007436</c:v>
                </c:pt>
                <c:pt idx="8">
                  <c:v>0.040187376211401</c:v>
                </c:pt>
                <c:pt idx="9">
                  <c:v>0.0451562900622356</c:v>
                </c:pt>
                <c:pt idx="10">
                  <c:v>0.0501060213659183</c:v>
                </c:pt>
                <c:pt idx="11">
                  <c:v>0.0550344695859288</c:v>
                </c:pt>
                <c:pt idx="12">
                  <c:v>0.0599395438939542</c:v>
                </c:pt>
                <c:pt idx="13">
                  <c:v>0.0648191641225959</c:v>
                </c:pt>
                <c:pt idx="14">
                  <c:v>0.0696712617129269</c:v>
                </c:pt>
                <c:pt idx="15">
                  <c:v>0.0744937806564359</c:v>
                </c:pt>
                <c:pt idx="16">
                  <c:v>0.0792846784309132</c:v>
                </c:pt>
                <c:pt idx="17">
                  <c:v>0.0840419269298198</c:v>
                </c:pt>
                <c:pt idx="18">
                  <c:v>0.0887635133846916</c:v>
                </c:pt>
                <c:pt idx="19">
                  <c:v>0.0934474412801404</c:v>
                </c:pt>
                <c:pt idx="20">
                  <c:v>0.0980917312610031</c:v>
                </c:pt>
                <c:pt idx="21">
                  <c:v>0.102694422031206</c:v>
                </c:pt>
                <c:pt idx="22">
                  <c:v>0.107253571243913</c:v>
                </c:pt>
                <c:pt idx="23">
                  <c:v>0.111767256382524</c:v>
                </c:pt>
                <c:pt idx="24">
                  <c:v>0.116233575632104</c:v>
                </c:pt>
                <c:pt idx="25">
                  <c:v>0.120650648740825</c:v>
                </c:pt>
                <c:pt idx="26">
                  <c:v>0.125016617871004</c:v>
                </c:pt>
                <c:pt idx="27">
                  <c:v>0.129329648439324</c:v>
                </c:pt>
                <c:pt idx="28">
                  <c:v>0.133587929945851</c:v>
                </c:pt>
                <c:pt idx="29">
                  <c:v>0.137789676791425</c:v>
                </c:pt>
                <c:pt idx="30">
                  <c:v>0.141933129083058</c:v>
                </c:pt>
                <c:pt idx="31">
                  <c:v>0.146016553426936</c:v>
                </c:pt>
                <c:pt idx="32">
                  <c:v>0.150038243708654</c:v>
                </c:pt>
                <c:pt idx="33">
                  <c:v>0.15399652186031</c:v>
                </c:pt>
                <c:pt idx="34">
                  <c:v>0.157889738614086</c:v>
                </c:pt>
                <c:pt idx="35">
                  <c:v>0.161716274241968</c:v>
                </c:pt>
                <c:pt idx="36">
                  <c:v>0.165474539281239</c:v>
                </c:pt>
                <c:pt idx="37">
                  <c:v>0.169162975245408</c:v>
                </c:pt>
                <c:pt idx="38">
                  <c:v>0.172780055320242</c:v>
                </c:pt>
                <c:pt idx="39">
                  <c:v>0.176324285044553</c:v>
                </c:pt>
                <c:pt idx="40">
                  <c:v>0.179794202975432</c:v>
                </c:pt>
                <c:pt idx="41">
                  <c:v>0.183188381337618</c:v>
                </c:pt>
                <c:pt idx="42">
                  <c:v>0.186505426656676</c:v>
                </c:pt>
                <c:pt idx="43">
                  <c:v>0.189743980375704</c:v>
                </c:pt>
                <c:pt idx="44">
                  <c:v>0.192902719455273</c:v>
                </c:pt>
                <c:pt idx="45">
                  <c:v>0.19598035695631</c:v>
                </c:pt>
                <c:pt idx="46">
                  <c:v>0.198975642605662</c:v>
                </c:pt>
                <c:pt idx="47">
                  <c:v>0.201887363344068</c:v>
                </c:pt>
                <c:pt idx="48">
                  <c:v>0.204714343856288</c:v>
                </c:pt>
                <c:pt idx="49">
                  <c:v>0.207455447083137</c:v>
                </c:pt>
                <c:pt idx="50">
                  <c:v>0.210109574715191</c:v>
                </c:pt>
                <c:pt idx="51">
                  <c:v>0.212675667667931</c:v>
                </c:pt>
                <c:pt idx="52">
                  <c:v>0.215152706538115</c:v>
                </c:pt>
                <c:pt idx="53">
                  <c:v>0.21753971204115</c:v>
                </c:pt>
                <c:pt idx="54">
                  <c:v>0.219835745429286</c:v>
                </c:pt>
                <c:pt idx="55">
                  <c:v>0.222039908890424</c:v>
                </c:pt>
                <c:pt idx="56">
                  <c:v>0.224151345927364</c:v>
                </c:pt>
                <c:pt idx="57">
                  <c:v>0.226169241717319</c:v>
                </c:pt>
                <c:pt idx="58">
                  <c:v>0.228092823451538</c:v>
                </c:pt>
                <c:pt idx="59">
                  <c:v>0.229921360654877</c:v>
                </c:pt>
                <c:pt idx="60">
                  <c:v>0.231654165485192</c:v>
                </c:pt>
                <c:pt idx="61">
                  <c:v>0.233290593012401</c:v>
                </c:pt>
                <c:pt idx="62">
                  <c:v>0.234830041477115</c:v>
                </c:pt>
                <c:pt idx="63">
                  <c:v>0.236271952528717</c:v>
                </c:pt>
                <c:pt idx="64">
                  <c:v>0.237615811442781</c:v>
                </c:pt>
                <c:pt idx="65">
                  <c:v>0.238861147317759</c:v>
                </c:pt>
                <c:pt idx="66">
                  <c:v>0.240007533250837</c:v>
                </c:pt>
                <c:pt idx="67">
                  <c:v>0.2410545864929</c:v>
                </c:pt>
                <c:pt idx="68">
                  <c:v>0.242001968582549</c:v>
                </c:pt>
                <c:pt idx="69">
                  <c:v>0.242849385459112</c:v>
                </c:pt>
                <c:pt idx="70">
                  <c:v>0.243596587554617</c:v>
                </c:pt>
                <c:pt idx="71">
                  <c:v>0.244243369864696</c:v>
                </c:pt>
                <c:pt idx="72">
                  <c:v>0.244789571998411</c:v>
                </c:pt>
                <c:pt idx="73">
                  <c:v>0.245235078206974</c:v>
                </c:pt>
                <c:pt idx="74">
                  <c:v>0.245579817391392</c:v>
                </c:pt>
                <c:pt idx="75">
                  <c:v>0.24582376308903</c:v>
                </c:pt>
                <c:pt idx="76">
                  <c:v>0.245966933439122</c:v>
                </c:pt>
                <c:pt idx="77">
                  <c:v>0.246009391127269</c:v>
                </c:pt>
                <c:pt idx="78">
                  <c:v>0.245951243308966</c:v>
                </c:pt>
                <c:pt idx="79">
                  <c:v>0.245792641512212</c:v>
                </c:pt>
                <c:pt idx="80">
                  <c:v>0.245533781519274</c:v>
                </c:pt>
                <c:pt idx="81">
                  <c:v>0.24517490322767</c:v>
                </c:pt>
                <c:pt idx="82">
                  <c:v>0.244716290490473</c:v>
                </c:pt>
                <c:pt idx="83">
                  <c:v>0.244158270936022</c:v>
                </c:pt>
                <c:pt idx="84">
                  <c:v>0.243501215767145</c:v>
                </c:pt>
                <c:pt idx="85">
                  <c:v>0.242745539540024</c:v>
                </c:pt>
                <c:pt idx="86">
                  <c:v>0.241891699922813</c:v>
                </c:pt>
                <c:pt idx="87">
                  <c:v>0.240940197434154</c:v>
                </c:pt>
                <c:pt idx="88">
                  <c:v>0.23989157516174</c:v>
                </c:pt>
                <c:pt idx="89">
                  <c:v>0.238746418461072</c:v>
                </c:pt>
                <c:pt idx="90">
                  <c:v>0.23750535463459</c:v>
                </c:pt>
                <c:pt idx="91">
                  <c:v>0.236169052591341</c:v>
                </c:pt>
                <c:pt idx="92">
                  <c:v>0.234738222487373</c:v>
                </c:pt>
                <c:pt idx="93">
                  <c:v>0.233213615347053</c:v>
                </c:pt>
                <c:pt idx="94">
                  <c:v>0.231596022665516</c:v>
                </c:pt>
                <c:pt idx="95">
                  <c:v>0.229886275992442</c:v>
                </c:pt>
                <c:pt idx="96">
                  <c:v>0.228085246497407</c:v>
                </c:pt>
                <c:pt idx="97">
                  <c:v>0.226193844517013</c:v>
                </c:pt>
                <c:pt idx="98">
                  <c:v>0.224213019084065</c:v>
                </c:pt>
                <c:pt idx="99">
                  <c:v>0.22214375743902</c:v>
                </c:pt>
                <c:pt idx="100">
                  <c:v>0.219987084523977</c:v>
                </c:pt>
                <c:pt idx="101">
                  <c:v>0.217744062459473</c:v>
                </c:pt>
                <c:pt idx="102">
                  <c:v>0.215415790004355</c:v>
                </c:pt>
                <c:pt idx="103">
                  <c:v>0.213003401999017</c:v>
                </c:pt>
                <c:pt idx="104">
                  <c:v>0.210508068792285</c:v>
                </c:pt>
                <c:pt idx="105">
                  <c:v>0.207930995652248</c:v>
                </c:pt>
                <c:pt idx="106">
                  <c:v>0.205273422161352</c:v>
                </c:pt>
                <c:pt idx="107">
                  <c:v>0.202536621596055</c:v>
                </c:pt>
                <c:pt idx="108">
                  <c:v>0.19972190029137</c:v>
                </c:pt>
                <c:pt idx="109">
                  <c:v>0.196830596990629</c:v>
                </c:pt>
                <c:pt idx="110">
                  <c:v>0.193864082180796</c:v>
                </c:pt>
                <c:pt idx="111">
                  <c:v>0.19082375741367</c:v>
                </c:pt>
                <c:pt idx="112">
                  <c:v>0.187711054613329</c:v>
                </c:pt>
                <c:pt idx="113">
                  <c:v>0.184527435370175</c:v>
                </c:pt>
                <c:pt idx="114">
                  <c:v>0.181274390221924</c:v>
                </c:pt>
                <c:pt idx="115">
                  <c:v>0.177953437921933</c:v>
                </c:pt>
                <c:pt idx="116">
                  <c:v>0.174566124695211</c:v>
                </c:pt>
                <c:pt idx="117">
                  <c:v>0.171114023482511</c:v>
                </c:pt>
                <c:pt idx="118">
                  <c:v>0.16759873317288</c:v>
                </c:pt>
                <c:pt idx="119">
                  <c:v>0.164021877825056</c:v>
                </c:pt>
                <c:pt idx="120">
                  <c:v>0.160385105878108</c:v>
                </c:pt>
                <c:pt idx="121">
                  <c:v>0.15669008935172</c:v>
                </c:pt>
                <c:pt idx="122">
                  <c:v>0.152938523036519</c:v>
                </c:pt>
                <c:pt idx="123">
                  <c:v>0.149132123674858</c:v>
                </c:pt>
                <c:pt idx="124">
                  <c:v>0.145272629132466</c:v>
                </c:pt>
                <c:pt idx="125">
                  <c:v>0.141361797561386</c:v>
                </c:pt>
                <c:pt idx="126">
                  <c:v>0.137401406554612</c:v>
                </c:pt>
                <c:pt idx="127">
                  <c:v>0.133393252292861</c:v>
                </c:pt>
                <c:pt idx="128">
                  <c:v>0.129339148683898</c:v>
                </c:pt>
                <c:pt idx="129">
                  <c:v>0.125240926494852</c:v>
                </c:pt>
                <c:pt idx="130">
                  <c:v>0.121100432477948</c:v>
                </c:pt>
                <c:pt idx="131">
                  <c:v>0.116919528490102</c:v>
                </c:pt>
                <c:pt idx="132">
                  <c:v>0.112700090606816</c:v>
                </c:pt>
                <c:pt idx="133">
                  <c:v>0.108444008230797</c:v>
                </c:pt>
                <c:pt idx="134">
                  <c:v>0.104153183195776</c:v>
                </c:pt>
                <c:pt idx="135">
                  <c:v>0.0998295288659396</c:v>
                </c:pt>
                <c:pt idx="136">
                  <c:v>0.0954749692314391</c:v>
                </c:pt>
                <c:pt idx="137">
                  <c:v>0.0910914380004231</c:v>
                </c:pt>
                <c:pt idx="138">
                  <c:v>0.0866808776880368</c:v>
                </c:pt>
                <c:pt idx="139">
                  <c:v>0.0822452387028431</c:v>
                </c:pt>
                <c:pt idx="140">
                  <c:v>0.0777864784311144</c:v>
                </c:pt>
                <c:pt idx="141">
                  <c:v>0.0733065603194455</c:v>
                </c:pt>
                <c:pt idx="142">
                  <c:v>0.0688074529561415</c:v>
                </c:pt>
                <c:pt idx="143">
                  <c:v>0.0642911291518282</c:v>
                </c:pt>
                <c:pt idx="144">
                  <c:v>0.0597595650197393</c:v>
                </c:pt>
                <c:pt idx="145">
                  <c:v>0.0552147390561292</c:v>
                </c:pt>
                <c:pt idx="146">
                  <c:v>0.0506586312212608</c:v>
                </c:pt>
                <c:pt idx="147">
                  <c:v>0.0460932220214194</c:v>
                </c:pt>
                <c:pt idx="148">
                  <c:v>0.041520491592397</c:v>
                </c:pt>
                <c:pt idx="149">
                  <c:v>0.0369424187848965</c:v>
                </c:pt>
                <c:pt idx="150">
                  <c:v>0.0323609802522979</c:v>
                </c:pt>
                <c:pt idx="151">
                  <c:v>0.0277781495412306</c:v>
                </c:pt>
                <c:pt idx="152">
                  <c:v>0.0231958961853925</c:v>
                </c:pt>
                <c:pt idx="153">
                  <c:v>0.0186161848030527</c:v>
                </c:pt>
                <c:pt idx="154">
                  <c:v>0.0140409741986764</c:v>
                </c:pt>
                <c:pt idx="155">
                  <c:v>0.00947221646910203</c:v>
                </c:pt>
                <c:pt idx="156">
                  <c:v>0.00491185611470252</c:v>
                </c:pt>
                <c:pt idx="157">
                  <c:v>0.000361829155958089</c:v>
                </c:pt>
                <c:pt idx="158">
                  <c:v>-0.00417593774413799</c:v>
                </c:pt>
                <c:pt idx="159">
                  <c:v>-0.00869952815141841</c:v>
                </c:pt>
                <c:pt idx="160">
                  <c:v>-0.0132070367252109</c:v>
                </c:pt>
                <c:pt idx="161">
                  <c:v>-0.0176965700759254</c:v>
                </c:pt>
                <c:pt idx="162">
                  <c:v>-0.0221662476151495</c:v>
                </c:pt>
                <c:pt idx="163">
                  <c:v>-0.0266142023978516</c:v>
                </c:pt>
                <c:pt idx="164">
                  <c:v>-0.031038581956291</c:v>
                </c:pt>
                <c:pt idx="165">
                  <c:v>-0.0354375491252409</c:v>
                </c:pt>
                <c:pt idx="166">
                  <c:v>-0.0398092828581364</c:v>
                </c:pt>
                <c:pt idx="167">
                  <c:v>-0.0441519790337631</c:v>
                </c:pt>
                <c:pt idx="168">
                  <c:v>-0.048463851253108</c:v>
                </c:pt>
                <c:pt idx="169">
                  <c:v>-0.0527431316260002</c:v>
                </c:pt>
                <c:pt idx="170">
                  <c:v>-0.0569880715471732</c:v>
                </c:pt>
                <c:pt idx="171">
                  <c:v>-0.0611969424613905</c:v>
                </c:pt>
                <c:pt idx="172">
                  <c:v>-0.0653680366172759</c:v>
                </c:pt>
                <c:pt idx="173">
                  <c:v>-0.0694996678095032</c:v>
                </c:pt>
                <c:pt idx="174">
                  <c:v>-0.0735901721090013</c:v>
                </c:pt>
                <c:pt idx="175">
                  <c:v>-0.0776379085808394</c:v>
                </c:pt>
                <c:pt idx="176">
                  <c:v>-0.0816412599894637</c:v>
                </c:pt>
                <c:pt idx="177">
                  <c:v>-0.0855986334909651</c:v>
                </c:pt>
                <c:pt idx="178">
                  <c:v>-0.0895084613120605</c:v>
                </c:pt>
                <c:pt idx="179">
                  <c:v>-0.0933692014154829</c:v>
                </c:pt>
                <c:pt idx="180">
                  <c:v>-0.0971793381514793</c:v>
                </c:pt>
                <c:pt idx="181">
                  <c:v>-0.100937382895123</c:v>
                </c:pt>
                <c:pt idx="182">
                  <c:v>-0.104641874669159</c:v>
                </c:pt>
                <c:pt idx="183">
                  <c:v>-0.108291380752098</c:v>
                </c:pt>
                <c:pt idx="184">
                  <c:v>-0.111884497271303</c:v>
                </c:pt>
                <c:pt idx="185">
                  <c:v>-0.11541984978079</c:v>
                </c:pt>
                <c:pt idx="186">
                  <c:v>-0.118896093823507</c:v>
                </c:pt>
                <c:pt idx="187">
                  <c:v>-0.12231191547784</c:v>
                </c:pt>
                <c:pt idx="188">
                  <c:v>-0.125666031888103</c:v>
                </c:pt>
                <c:pt idx="189">
                  <c:v>-0.128957191778794</c:v>
                </c:pt>
                <c:pt idx="190">
                  <c:v>-0.132184175952404</c:v>
                </c:pt>
                <c:pt idx="191">
                  <c:v>-0.135345797770544</c:v>
                </c:pt>
                <c:pt idx="192">
                  <c:v>-0.138440903618217</c:v>
                </c:pt>
                <c:pt idx="193">
                  <c:v>-0.141468373351032</c:v>
                </c:pt>
                <c:pt idx="194">
                  <c:v>-0.144427120725161</c:v>
                </c:pt>
                <c:pt idx="195">
                  <c:v>-0.147316093809898</c:v>
                </c:pt>
                <c:pt idx="196">
                  <c:v>-0.15013427538262</c:v>
                </c:pt>
                <c:pt idx="197">
                  <c:v>-0.152880683306021</c:v>
                </c:pt>
                <c:pt idx="198">
                  <c:v>-0.155554370887453</c:v>
                </c:pt>
                <c:pt idx="199">
                  <c:v>-0.158154427220251</c:v>
                </c:pt>
                <c:pt idx="200">
                  <c:v>-0.160679977506905</c:v>
                </c:pt>
                <c:pt idx="201">
                  <c:v>-0.163130183363967</c:v>
                </c:pt>
                <c:pt idx="202">
                  <c:v>-0.165504243108575</c:v>
                </c:pt>
                <c:pt idx="203">
                  <c:v>-0.167801392026506</c:v>
                </c:pt>
                <c:pt idx="204">
                  <c:v>-0.170020902621659</c:v>
                </c:pt>
                <c:pt idx="205">
                  <c:v>-0.172162084846895</c:v>
                </c:pt>
                <c:pt idx="206">
                  <c:v>-0.174224286316154</c:v>
                </c:pt>
                <c:pt idx="207">
                  <c:v>-0.176206892497801</c:v>
                </c:pt>
                <c:pt idx="208">
                  <c:v>-0.178109326889134</c:v>
                </c:pt>
                <c:pt idx="209">
                  <c:v>-0.179931051172026</c:v>
                </c:pt>
                <c:pt idx="210">
                  <c:v>-0.181671565349664</c:v>
                </c:pt>
                <c:pt idx="211">
                  <c:v>-0.183330407864358</c:v>
                </c:pt>
                <c:pt idx="212">
                  <c:v>-0.184907155696415</c:v>
                </c:pt>
                <c:pt idx="213">
                  <c:v>-0.186401424444071</c:v>
                </c:pt>
                <c:pt idx="214">
                  <c:v>-0.187812868384486</c:v>
                </c:pt>
                <c:pt idx="215">
                  <c:v>-0.189141180515822</c:v>
                </c:pt>
                <c:pt idx="216">
                  <c:v>-0.190386092580427</c:v>
                </c:pt>
                <c:pt idx="217">
                  <c:v>-0.19154737506916</c:v>
                </c:pt>
                <c:pt idx="218">
                  <c:v>-0.192624837206908</c:v>
                </c:pt>
                <c:pt idx="219">
                  <c:v>-0.193618326919338</c:v>
                </c:pt>
                <c:pt idx="220">
                  <c:v>-0.194527730780955</c:v>
                </c:pt>
                <c:pt idx="221">
                  <c:v>-0.195352973944545</c:v>
                </c:pt>
                <c:pt idx="222">
                  <c:v>-0.196094020052068</c:v>
                </c:pt>
                <c:pt idx="223">
                  <c:v>-0.196750871127108</c:v>
                </c:pt>
                <c:pt idx="224">
                  <c:v>-0.197323567448981</c:v>
                </c:pt>
                <c:pt idx="225">
                  <c:v>-0.197812187408595</c:v>
                </c:pt>
                <c:pt idx="226">
                  <c:v>-0.198216847346201</c:v>
                </c:pt>
                <c:pt idx="227">
                  <c:v>-0.19853770137115</c:v>
                </c:pt>
                <c:pt idx="228">
                  <c:v>-0.198774941163796</c:v>
                </c:pt>
                <c:pt idx="229">
                  <c:v>-0.198928795759693</c:v>
                </c:pt>
                <c:pt idx="230">
                  <c:v>-0.198999531316237</c:v>
                </c:pt>
                <c:pt idx="231">
                  <c:v>-0.198987450861923</c:v>
                </c:pt>
                <c:pt idx="232">
                  <c:v>-0.19889289402837</c:v>
                </c:pt>
                <c:pt idx="233">
                  <c:v>-0.198716236765323</c:v>
                </c:pt>
                <c:pt idx="234">
                  <c:v>-0.198457891038792</c:v>
                </c:pt>
                <c:pt idx="235">
                  <c:v>-0.198118304512544</c:v>
                </c:pt>
                <c:pt idx="236">
                  <c:v>-0.197697960213135</c:v>
                </c:pt>
                <c:pt idx="237">
                  <c:v>-0.197197376178715</c:v>
                </c:pt>
                <c:pt idx="238">
                  <c:v>-0.196617105091806</c:v>
                </c:pt>
                <c:pt idx="239">
                  <c:v>-0.195957733896296</c:v>
                </c:pt>
                <c:pt idx="240">
                  <c:v>-0.195219883398872</c:v>
                </c:pt>
                <c:pt idx="241">
                  <c:v>-0.194404207855142</c:v>
                </c:pt>
                <c:pt idx="242">
                  <c:v>-0.193511394540699</c:v>
                </c:pt>
                <c:pt idx="243">
                  <c:v>-0.192542163307371</c:v>
                </c:pt>
                <c:pt idx="244">
                  <c:v>-0.191497266124939</c:v>
                </c:pt>
                <c:pt idx="245">
                  <c:v>-0.190377486608574</c:v>
                </c:pt>
                <c:pt idx="246">
                  <c:v>-0.189183639532286</c:v>
                </c:pt>
                <c:pt idx="247">
                  <c:v>-0.187916570328665</c:v>
                </c:pt>
                <c:pt idx="248">
                  <c:v>-0.186577154575197</c:v>
                </c:pt>
                <c:pt idx="249">
                  <c:v>-0.185166297467463</c:v>
                </c:pt>
                <c:pt idx="250">
                  <c:v>-0.18368493327951</c:v>
                </c:pt>
                <c:pt idx="251">
                  <c:v>-0.182134024811717</c:v>
                </c:pt>
                <c:pt idx="252">
                  <c:v>-0.180514562826461</c:v>
                </c:pt>
                <c:pt idx="253">
                  <c:v>-0.178827565471897</c:v>
                </c:pt>
                <c:pt idx="254">
                  <c:v>-0.177074077694191</c:v>
                </c:pt>
                <c:pt idx="255">
                  <c:v>-0.175255170638527</c:v>
                </c:pt>
                <c:pt idx="256">
                  <c:v>-0.173371941039223</c:v>
                </c:pt>
                <c:pt idx="257">
                  <c:v>-0.171425510599291</c:v>
                </c:pt>
                <c:pt idx="258">
                  <c:v>-0.169417025359802</c:v>
                </c:pt>
                <c:pt idx="259">
                  <c:v>-0.167347655059379</c:v>
                </c:pt>
                <c:pt idx="260">
                  <c:v>-0.165218592484199</c:v>
                </c:pt>
                <c:pt idx="261">
                  <c:v>-0.163031052808831</c:v>
                </c:pt>
                <c:pt idx="262">
                  <c:v>-0.160786272928295</c:v>
                </c:pt>
                <c:pt idx="263">
                  <c:v>-0.158485510781694</c:v>
                </c:pt>
                <c:pt idx="264">
                  <c:v>-0.156130044667784</c:v>
                </c:pt>
                <c:pt idx="265">
                  <c:v>-0.153721172552862</c:v>
                </c:pt>
                <c:pt idx="266">
                  <c:v>-0.15126021137134</c:v>
                </c:pt>
                <c:pt idx="267">
                  <c:v>-0.148748496319373</c:v>
                </c:pt>
                <c:pt idx="268">
                  <c:v>-0.146187380141943</c:v>
                </c:pt>
                <c:pt idx="269">
                  <c:v>-0.14357823241375</c:v>
                </c:pt>
                <c:pt idx="270">
                  <c:v>-0.14092243881432</c:v>
                </c:pt>
                <c:pt idx="271">
                  <c:v>-0.138221400397698</c:v>
                </c:pt>
                <c:pt idx="272">
                  <c:v>-0.135476532857124</c:v>
                </c:pt>
                <c:pt idx="273">
                  <c:v>-0.132689265785068</c:v>
                </c:pt>
                <c:pt idx="274">
                  <c:v>-0.129861041929036</c:v>
                </c:pt>
                <c:pt idx="275">
                  <c:v>-0.126993316443505</c:v>
                </c:pt>
                <c:pt idx="276">
                  <c:v>-0.124087556138415</c:v>
                </c:pt>
                <c:pt idx="277">
                  <c:v>-0.121145238724586</c:v>
                </c:pt>
                <c:pt idx="278">
                  <c:v>-0.11816785205646</c:v>
                </c:pt>
                <c:pt idx="279">
                  <c:v>-0.115156893372567</c:v>
                </c:pt>
                <c:pt idx="280">
                  <c:v>-0.112113868534101</c:v>
                </c:pt>
                <c:pt idx="281">
                  <c:v>-0.109040291262007</c:v>
                </c:pt>
                <c:pt idx="282">
                  <c:v>-0.105937682372962</c:v>
                </c:pt>
                <c:pt idx="283">
                  <c:v>-0.102807569014654</c:v>
                </c:pt>
                <c:pt idx="284">
                  <c:v>-0.0996514839007453</c:v>
                </c:pt>
                <c:pt idx="285">
                  <c:v>-0.0964709645459086</c:v>
                </c:pt>
                <c:pt idx="286">
                  <c:v>-0.0932675525013327</c:v>
                </c:pt>
                <c:pt idx="287">
                  <c:v>-0.0900427925910806</c:v>
                </c:pt>
                <c:pt idx="288">
                  <c:v>-0.0867982321496892</c:v>
                </c:pt>
                <c:pt idx="289">
                  <c:v>-0.0835354202613959</c:v>
                </c:pt>
                <c:pt idx="290">
                  <c:v>-0.0802559070013754</c:v>
                </c:pt>
                <c:pt idx="291">
                  <c:v>-0.076961242679367</c:v>
                </c:pt>
                <c:pt idx="292">
                  <c:v>-0.0736529770860729</c:v>
                </c:pt>
                <c:pt idx="293">
                  <c:v>-0.0703326587427019</c:v>
                </c:pt>
                <c:pt idx="294">
                  <c:v>-0.0670018341540334</c:v>
                </c:pt>
                <c:pt idx="295">
                  <c:v>-0.0636620470653724</c:v>
                </c:pt>
                <c:pt idx="296">
                  <c:v>-0.0603148377237614</c:v>
                </c:pt>
                <c:pt idx="297">
                  <c:v>-0.0569617421438161</c:v>
                </c:pt>
                <c:pt idx="298">
                  <c:v>-0.053604291378543</c:v>
                </c:pt>
                <c:pt idx="299">
                  <c:v>-0.0502440107954986</c:v>
                </c:pt>
                <c:pt idx="300">
                  <c:v>-0.046882419358641</c:v>
                </c:pt>
                <c:pt idx="301">
                  <c:v>-0.0435210289162249</c:v>
                </c:pt>
                <c:pt idx="302">
                  <c:v>-0.0401613434950848</c:v>
                </c:pt>
                <c:pt idx="303">
                  <c:v>-0.0368048586016459</c:v>
                </c:pt>
                <c:pt idx="304">
                  <c:v>-0.0334530605300016</c:v>
                </c:pt>
                <c:pt idx="305">
                  <c:v>-0.0301074256773852</c:v>
                </c:pt>
                <c:pt idx="306">
                  <c:v>-0.0267694198673661</c:v>
                </c:pt>
                <c:pt idx="307">
                  <c:v>-0.0234404976810905</c:v>
                </c:pt>
                <c:pt idx="308">
                  <c:v>-0.0201221017968818</c:v>
                </c:pt>
                <c:pt idx="309">
                  <c:v>-0.0168156623385147</c:v>
                </c:pt>
                <c:pt idx="310">
                  <c:v>-0.0135225962324662</c:v>
                </c:pt>
                <c:pt idx="311">
                  <c:v>-0.0102443065744439</c:v>
                </c:pt>
                <c:pt idx="312">
                  <c:v>-0.00698218200548704</c:v>
                </c:pt>
                <c:pt idx="313">
                  <c:v>-0.00373759609792655</c:v>
                </c:pt>
                <c:pt idx="314">
                  <c:v>-0.000511906751488514</c:v>
                </c:pt>
                <c:pt idx="315">
                  <c:v>0.00269354440018489</c:v>
                </c:pt>
                <c:pt idx="316">
                  <c:v>0.00587743257232647</c:v>
                </c:pt>
                <c:pt idx="317">
                  <c:v>0.00903845040088305</c:v>
                </c:pt>
                <c:pt idx="318">
                  <c:v>0.0121753085031479</c:v>
                </c:pt>
                <c:pt idx="319">
                  <c:v>0.0152867360269338</c:v>
                </c:pt>
                <c:pt idx="320">
                  <c:v>0.0183714811880468</c:v>
                </c:pt>
                <c:pt idx="321">
                  <c:v>0.0214283117958212</c:v>
                </c:pt>
                <c:pt idx="322">
                  <c:v>0.0244560157664889</c:v>
                </c:pt>
                <c:pt idx="323">
                  <c:v>0.0274534016241604</c:v>
                </c:pt>
                <c:pt idx="324">
                  <c:v>0.0304192989892013</c:v>
                </c:pt>
                <c:pt idx="325">
                  <c:v>0.0333525590537991</c:v>
                </c:pt>
                <c:pt idx="326">
                  <c:v>0.0362520550445186</c:v>
                </c:pt>
                <c:pt idx="327">
                  <c:v>0.0391166826716531</c:v>
                </c:pt>
                <c:pt idx="328">
                  <c:v>0.0419453605651875</c:v>
                </c:pt>
                <c:pt idx="329">
                  <c:v>0.0447370306971954</c:v>
                </c:pt>
                <c:pt idx="330">
                  <c:v>0.0474906587904996</c:v>
                </c:pt>
                <c:pt idx="331">
                  <c:v>0.050205234713437</c:v>
                </c:pt>
                <c:pt idx="332">
                  <c:v>0.0528797728605698</c:v>
                </c:pt>
                <c:pt idx="333">
                  <c:v>0.055513312519201</c:v>
                </c:pt>
                <c:pt idx="334">
                  <c:v>0.0581049182215534</c:v>
                </c:pt>
                <c:pt idx="335">
                  <c:v>0.0606536800824838</c:v>
                </c:pt>
                <c:pt idx="336">
                  <c:v>0.0631587141226094</c:v>
                </c:pt>
                <c:pt idx="337">
                  <c:v>0.0656191625767329</c:v>
                </c:pt>
                <c:pt idx="338">
                  <c:v>0.0680341941874619</c:v>
                </c:pt>
                <c:pt idx="339">
                  <c:v>0.0704030044839226</c:v>
                </c:pt>
                <c:pt idx="340">
                  <c:v>0.0727248160454815</c:v>
                </c:pt>
                <c:pt idx="341">
                  <c:v>0.0749988787503925</c:v>
                </c:pt>
                <c:pt idx="342">
                  <c:v>0.0772244700092966</c:v>
                </c:pt>
                <c:pt idx="343">
                  <c:v>0.0794008949835116</c:v>
                </c:pt>
                <c:pt idx="344">
                  <c:v>0.0815274867880532</c:v>
                </c:pt>
                <c:pt idx="345">
                  <c:v>0.0836036066793422</c:v>
                </c:pt>
                <c:pt idx="346">
                  <c:v>0.0856286442275571</c:v>
                </c:pt>
                <c:pt idx="347">
                  <c:v>0.0876020174736008</c:v>
                </c:pt>
                <c:pt idx="348">
                  <c:v>0.0895231730706596</c:v>
                </c:pt>
                <c:pt idx="349">
                  <c:v>0.0913915864103389</c:v>
                </c:pt>
                <c:pt idx="350">
                  <c:v>0.0932067617333707</c:v>
                </c:pt>
                <c:pt idx="351">
                  <c:v>0.0949682322248931</c:v>
                </c:pt>
                <c:pt idx="352">
                  <c:v>0.0966755600943136</c:v>
                </c:pt>
                <c:pt idx="353">
                  <c:v>0.0983283366397745</c:v>
                </c:pt>
                <c:pt idx="354">
                  <c:v>0.0999261822972457</c:v>
                </c:pt>
                <c:pt idx="355">
                  <c:v>0.101468746674281</c:v>
                </c:pt>
                <c:pt idx="356">
                  <c:v>0.102955708568481</c:v>
                </c:pt>
                <c:pt idx="357">
                  <c:v>0.104386775970711</c:v>
                </c:pt>
                <c:pt idx="358">
                  <c:v>0.105761686053139</c:v>
                </c:pt>
                <c:pt idx="359">
                  <c:v>0.107080205142145</c:v>
                </c:pt>
                <c:pt idx="360">
                  <c:v>0.108342128676207</c:v>
                </c:pt>
                <c:pt idx="361">
                  <c:v>0.109547281148803</c:v>
                </c:pt>
                <c:pt idx="362">
                  <c:v>0.110695516036463</c:v>
                </c:pt>
                <c:pt idx="363">
                  <c:v>0.111786715712037</c:v>
                </c:pt>
                <c:pt idx="364">
                  <c:v>0.112820791343299</c:v>
                </c:pt>
                <c:pt idx="365">
                  <c:v>0.113797682776998</c:v>
                </c:pt>
                <c:pt idx="366">
                  <c:v>0.114717358408479</c:v>
                </c:pt>
                <c:pt idx="367">
                  <c:v>0.115579815036989</c:v>
                </c:pt>
                <c:pt idx="368">
                  <c:v>0.116385077706824</c:v>
                </c:pt>
                <c:pt idx="369">
                  <c:v>0.117133199534437</c:v>
                </c:pt>
                <c:pt idx="370">
                  <c:v>0.117824261521675</c:v>
                </c:pt>
                <c:pt idx="371">
                  <c:v>0.118458372355291</c:v>
                </c:pt>
                <c:pt idx="372">
                  <c:v>0.119035668192893</c:v>
                </c:pt>
                <c:pt idx="373">
                  <c:v>0.119556312435507</c:v>
                </c:pt>
                <c:pt idx="374">
                  <c:v>0.120020495486923</c:v>
                </c:pt>
                <c:pt idx="375">
                  <c:v>0.120428434500016</c:v>
                </c:pt>
                <c:pt idx="376">
                  <c:v>0.12078037311022</c:v>
                </c:pt>
                <c:pt idx="377">
                  <c:v>0.121076581156357</c:v>
                </c:pt>
                <c:pt idx="378">
                  <c:v>0.12131735438903</c:v>
                </c:pt>
                <c:pt idx="379">
                  <c:v>0.121503014166766</c:v>
                </c:pt>
                <c:pt idx="380">
                  <c:v>0.121633907140152</c:v>
                </c:pt>
                <c:pt idx="381">
                  <c:v>0.121710404924157</c:v>
                </c:pt>
                <c:pt idx="382">
                  <c:v>0.121732903758882</c:v>
                </c:pt>
                <c:pt idx="383">
                  <c:v>0.12170182415896</c:v>
                </c:pt>
                <c:pt idx="384">
                  <c:v>0.121617610551847</c:v>
                </c:pt>
                <c:pt idx="385">
                  <c:v>0.12148073090524</c:v>
                </c:pt>
                <c:pt idx="386">
                  <c:v>0.121291676343872</c:v>
                </c:pt>
                <c:pt idx="387">
                  <c:v>0.121050960755936</c:v>
                </c:pt>
                <c:pt idx="388">
                  <c:v>0.120759120389388</c:v>
                </c:pt>
                <c:pt idx="389">
                  <c:v>0.120416713438394</c:v>
                </c:pt>
                <c:pt idx="390">
                  <c:v>0.120024319620188</c:v>
                </c:pt>
                <c:pt idx="391">
                  <c:v>0.119582539742597</c:v>
                </c:pt>
                <c:pt idx="392">
                  <c:v>0.11909199526253</c:v>
                </c:pt>
                <c:pt idx="393">
                  <c:v>0.118553327835678</c:v>
                </c:pt>
                <c:pt idx="394">
                  <c:v>0.117967198857737</c:v>
                </c:pt>
                <c:pt idx="395">
                  <c:v>0.117334288997409</c:v>
                </c:pt>
                <c:pt idx="396">
                  <c:v>0.116655297721493</c:v>
                </c:pt>
                <c:pt idx="397">
                  <c:v>0.115930942812343</c:v>
                </c:pt>
                <c:pt idx="398">
                  <c:v>0.11516195987799</c:v>
                </c:pt>
                <c:pt idx="399">
                  <c:v>0.114349101855229</c:v>
                </c:pt>
                <c:pt idx="400">
                  <c:v>0.113493138505971</c:v>
                </c:pt>
                <c:pt idx="401">
                  <c:v>0.112594855907152</c:v>
                </c:pt>
                <c:pt idx="402">
                  <c:v>0.11165505593452</c:v>
                </c:pt>
                <c:pt idx="403">
                  <c:v>0.110674555740599</c:v>
                </c:pt>
                <c:pt idx="404">
                  <c:v>0.109654187227131</c:v>
                </c:pt>
                <c:pt idx="405">
                  <c:v>0.108594796512331</c:v>
                </c:pt>
                <c:pt idx="406">
                  <c:v>0.107497243393235</c:v>
                </c:pt>
                <c:pt idx="407">
                  <c:v>0.106362400803488</c:v>
                </c:pt>
                <c:pt idx="408">
                  <c:v>0.105191154266867</c:v>
                </c:pt>
                <c:pt idx="409">
                  <c:v>0.103984401346857</c:v>
                </c:pt>
                <c:pt idx="410">
                  <c:v>0.102743051092616</c:v>
                </c:pt>
                <c:pt idx="411">
                  <c:v>0.101468023481621</c:v>
                </c:pt>
                <c:pt idx="412">
                  <c:v>0.100160248859336</c:v>
                </c:pt>
                <c:pt idx="413">
                  <c:v>0.0988206673762085</c:v>
                </c:pt>
                <c:pt idx="414">
                  <c:v>0.0974502284223301</c:v>
                </c:pt>
                <c:pt idx="415">
                  <c:v>0.0960498900600581</c:v>
                </c:pt>
                <c:pt idx="416">
                  <c:v>0.0946206184549414</c:v>
                </c:pt>
                <c:pt idx="417">
                  <c:v>0.0931633873052571</c:v>
                </c:pt>
                <c:pt idx="418">
                  <c:v>0.0916791772704813</c:v>
                </c:pt>
                <c:pt idx="419">
                  <c:v>0.0901689753990133</c:v>
                </c:pt>
                <c:pt idx="420">
                  <c:v>0.0886337745554705</c:v>
                </c:pt>
                <c:pt idx="421">
                  <c:v>0.0870745728478713</c:v>
                </c:pt>
                <c:pt idx="422">
                  <c:v>0.0854923730550224</c:v>
                </c:pt>
                <c:pt idx="423">
                  <c:v>0.0838881820544244</c:v>
                </c:pt>
                <c:pt idx="424">
                  <c:v>0.0822630102510106</c:v>
                </c:pt>
                <c:pt idx="425">
                  <c:v>0.0806178710070286</c:v>
                </c:pt>
                <c:pt idx="426">
                  <c:v>0.0789537800733756</c:v>
                </c:pt>
                <c:pt idx="427">
                  <c:v>0.0772717550226962</c:v>
                </c:pt>
                <c:pt idx="428">
                  <c:v>0.0755728146845459</c:v>
                </c:pt>
                <c:pt idx="429">
                  <c:v>0.0738579785829259</c:v>
                </c:pt>
                <c:pt idx="430">
                  <c:v>0.0721282663764898</c:v>
                </c:pt>
                <c:pt idx="431">
                  <c:v>0.0703846973017195</c:v>
                </c:pt>
                <c:pt idx="432">
                  <c:v>0.0686282896193665</c:v>
                </c:pt>
                <c:pt idx="433">
                  <c:v>0.0668600600644518</c:v>
                </c:pt>
                <c:pt idx="434">
                  <c:v>0.0650810233001126</c:v>
                </c:pt>
                <c:pt idx="435">
                  <c:v>0.0632921913755835</c:v>
                </c:pt>
                <c:pt idx="436">
                  <c:v>0.0614945731885934</c:v>
                </c:pt>
                <c:pt idx="437">
                  <c:v>0.0596891739524598</c:v>
                </c:pt>
                <c:pt idx="438">
                  <c:v>0.0578769946681533</c:v>
                </c:pt>
                <c:pt idx="439">
                  <c:v>0.0560590316016064</c:v>
                </c:pt>
                <c:pt idx="440">
                  <c:v>0.0542362757665342</c:v>
                </c:pt>
                <c:pt idx="441">
                  <c:v>0.0524097124130285</c:v>
                </c:pt>
                <c:pt idx="442">
                  <c:v>0.0505803205221889</c:v>
                </c:pt>
                <c:pt idx="443">
                  <c:v>0.0487490723070414</c:v>
                </c:pt>
                <c:pt idx="444">
                  <c:v>0.0469169327199996</c:v>
                </c:pt>
                <c:pt idx="445">
                  <c:v>0.0450848589671106</c:v>
                </c:pt>
                <c:pt idx="446">
                  <c:v>0.0432538000293304</c:v>
                </c:pt>
                <c:pt idx="447">
                  <c:v>0.041424696191062</c:v>
                </c:pt>
                <c:pt idx="448">
                  <c:v>0.0395984785761903</c:v>
                </c:pt>
                <c:pt idx="449">
                  <c:v>0.037776068691839</c:v>
                </c:pt>
                <c:pt idx="450">
                  <c:v>0.0359583779800697</c:v>
                </c:pt>
                <c:pt idx="451">
                  <c:v>0.0341463073777411</c:v>
                </c:pt>
                <c:pt idx="452">
                  <c:v>0.0323407468847374</c:v>
                </c:pt>
                <c:pt idx="453">
                  <c:v>0.0305425751407703</c:v>
                </c:pt>
                <c:pt idx="454">
                  <c:v>0.0287526590109555</c:v>
                </c:pt>
                <c:pt idx="455">
                  <c:v>0.0269718531803557</c:v>
                </c:pt>
                <c:pt idx="456">
                  <c:v>0.0252009997576787</c:v>
                </c:pt>
                <c:pt idx="457">
                  <c:v>0.0234409278883124</c:v>
                </c:pt>
                <c:pt idx="458">
                  <c:v>0.021692453376872</c:v>
                </c:pt>
                <c:pt idx="459">
                  <c:v>0.0199563783194304</c:v>
                </c:pt>
                <c:pt idx="460">
                  <c:v>0.0182334907455939</c:v>
                </c:pt>
                <c:pt idx="461">
                  <c:v>0.0165245642705825</c:v>
                </c:pt>
                <c:pt idx="462">
                  <c:v>0.0148303577574646</c:v>
                </c:pt>
                <c:pt idx="463">
                  <c:v>0.0131516149896919</c:v>
                </c:pt>
                <c:pt idx="464">
                  <c:v>0.0114890643540724</c:v>
                </c:pt>
                <c:pt idx="465">
                  <c:v>0.00984341853431445</c:v>
                </c:pt>
                <c:pt idx="466">
                  <c:v>0.00821537421526623</c:v>
                </c:pt>
                <c:pt idx="467">
                  <c:v>0.00660561179797075</c:v>
                </c:pt>
                <c:pt idx="468">
                  <c:v>0.00501479512564795</c:v>
                </c:pt>
                <c:pt idx="469">
                  <c:v>0.00344357122071049</c:v>
                </c:pt>
                <c:pt idx="470">
                  <c:v>0.00189257003291157</c:v>
                </c:pt>
                <c:pt idx="471">
                  <c:v>0.000362404198717342</c:v>
                </c:pt>
                <c:pt idx="472">
                  <c:v>-0.00114633118800984</c:v>
                </c:pt>
                <c:pt idx="473">
                  <c:v>-0.00263305879393959</c:v>
                </c:pt>
                <c:pt idx="474">
                  <c:v>-0.00409721925273993</c:v>
                </c:pt>
                <c:pt idx="475">
                  <c:v>-0.00553827136001748</c:v>
                </c:pt>
                <c:pt idx="476">
                  <c:v>-0.00695569225667277</c:v>
                </c:pt>
                <c:pt idx="477">
                  <c:v>-0.00834897760061878</c:v>
                </c:pt>
                <c:pt idx="478">
                  <c:v>-0.00971764172681864</c:v>
                </c:pt>
                <c:pt idx="479">
                  <c:v>-0.0110612177956037</c:v>
                </c:pt>
                <c:pt idx="480">
                  <c:v>-0.0123792579292421</c:v>
                </c:pt>
                <c:pt idx="481">
                  <c:v>-0.0136713333367321</c:v>
                </c:pt>
                <c:pt idx="482">
                  <c:v>-0.0149370344268045</c:v>
                </c:pt>
                <c:pt idx="483">
                  <c:v>-0.0161759709091227</c:v>
                </c:pt>
                <c:pt idx="484">
                  <c:v>-0.0173877718836755</c:v>
                </c:pt>
                <c:pt idx="485">
                  <c:v>-0.0185720859183691</c:v>
                </c:pt>
                <c:pt idx="486">
                  <c:v>-0.0197285811148237</c:v>
                </c:pt>
                <c:pt idx="487">
                  <c:v>-0.0208569451623951</c:v>
                </c:pt>
                <c:pt idx="488">
                  <c:v>-0.021956885380442</c:v>
                </c:pt>
                <c:pt idx="489">
                  <c:v>-0.0230281287488699</c:v>
                </c:pt>
                <c:pt idx="490">
                  <c:v>-0.0240704219269882</c:v>
                </c:pt>
                <c:pt idx="491">
                  <c:v>-0.0250835312607235</c:v>
                </c:pt>
                <c:pt idx="492">
                  <c:v>-0.0260672427782382</c:v>
                </c:pt>
                <c:pt idx="493">
                  <c:v>-0.0270213621740115</c:v>
                </c:pt>
                <c:pt idx="494">
                  <c:v>-0.0279457147814442</c:v>
                </c:pt>
                <c:pt idx="495">
                  <c:v>-0.028840145534058</c:v>
                </c:pt>
                <c:pt idx="496">
                  <c:v>-0.0297045189153621</c:v>
                </c:pt>
                <c:pt idx="497">
                  <c:v>-0.0305387188974705</c:v>
                </c:pt>
                <c:pt idx="498">
                  <c:v>-0.0313426488685579</c:v>
                </c:pt>
                <c:pt idx="499">
                  <c:v>-0.0321162315492457</c:v>
                </c:pt>
                <c:pt idx="500">
                  <c:v>-0.0328594088980208</c:v>
                </c:pt>
                <c:pt idx="501">
                  <c:v>-0.033572142005791</c:v>
                </c:pt>
                <c:pt idx="502">
                  <c:v>-0.0342544109796897</c:v>
                </c:pt>
                <c:pt idx="503">
                  <c:v>-0.0349062148162465</c:v>
                </c:pt>
                <c:pt idx="504">
                  <c:v>-0.0355275712640482</c:v>
                </c:pt>
                <c:pt idx="505">
                  <c:v>-0.0361185166760179</c:v>
                </c:pt>
                <c:pt idx="506">
                  <c:v>-0.0366791058514464</c:v>
                </c:pt>
                <c:pt idx="507">
                  <c:v>-0.0372094118679171</c:v>
                </c:pt>
                <c:pt idx="508">
                  <c:v>-0.0377095259032681</c:v>
                </c:pt>
                <c:pt idx="509">
                  <c:v>-0.038179557047742</c:v>
                </c:pt>
                <c:pt idx="510">
                  <c:v>-0.0386196321064803</c:v>
                </c:pt>
                <c:pt idx="511">
                  <c:v>-0.0390298953925201</c:v>
                </c:pt>
                <c:pt idx="512">
                  <c:v>-0.0394105085104621</c:v>
                </c:pt>
                <c:pt idx="513">
                  <c:v>-0.0397616501309768</c:v>
                </c:pt>
                <c:pt idx="514">
                  <c:v>-0.0400835157563261</c:v>
                </c:pt>
                <c:pt idx="515">
                  <c:v>-0.0403763174770785</c:v>
                </c:pt>
                <c:pt idx="516">
                  <c:v>-0.0406402837202021</c:v>
                </c:pt>
                <c:pt idx="517">
                  <c:v>-0.0408756589887243</c:v>
                </c:pt>
                <c:pt idx="518">
                  <c:v>-0.0410827035931499</c:v>
                </c:pt>
                <c:pt idx="519">
                  <c:v>-0.0412616933748343</c:v>
                </c:pt>
                <c:pt idx="520">
                  <c:v>-0.0414129194215124</c:v>
                </c:pt>
                <c:pt idx="521">
                  <c:v>-0.0415366877751882</c:v>
                </c:pt>
                <c:pt idx="522">
                  <c:v>-0.0416333191325911</c:v>
                </c:pt>
                <c:pt idx="523">
                  <c:v>-0.0417031485384137</c:v>
                </c:pt>
                <c:pt idx="524">
                  <c:v>-0.0417465250715426</c:v>
                </c:pt>
                <c:pt idx="525">
                  <c:v>-0.0417638115245036</c:v>
                </c:pt>
                <c:pt idx="526">
                  <c:v>-0.0417553840763403</c:v>
                </c:pt>
                <c:pt idx="527">
                  <c:v>-0.0417216319591519</c:v>
                </c:pt>
                <c:pt idx="528">
                  <c:v>-0.0416629571185185</c:v>
                </c:pt>
                <c:pt idx="529">
                  <c:v>-0.0415797738680408</c:v>
                </c:pt>
                <c:pt idx="530">
                  <c:v>-0.0414725085382308</c:v>
                </c:pt>
                <c:pt idx="531">
                  <c:v>-0.0413415991199854</c:v>
                </c:pt>
                <c:pt idx="532">
                  <c:v>-0.0411874949028827</c:v>
                </c:pt>
                <c:pt idx="533">
                  <c:v>-0.0410106561085388</c:v>
                </c:pt>
                <c:pt idx="534">
                  <c:v>-0.0408115535192679</c:v>
                </c:pt>
                <c:pt idx="535">
                  <c:v>-0.040590668102289</c:v>
                </c:pt>
                <c:pt idx="536">
                  <c:v>-0.0403484906297234</c:v>
                </c:pt>
                <c:pt idx="537">
                  <c:v>-0.0400855212946313</c:v>
                </c:pt>
                <c:pt idx="538">
                  <c:v>-0.0398022693233343</c:v>
                </c:pt>
                <c:pt idx="539">
                  <c:v>-0.0394992525842744</c:v>
                </c:pt>
                <c:pt idx="540">
                  <c:v>-0.0391769971936585</c:v>
                </c:pt>
                <c:pt idx="541">
                  <c:v>-0.0388360371181421</c:v>
                </c:pt>
                <c:pt idx="542">
                  <c:v>-0.0384769137748024</c:v>
                </c:pt>
                <c:pt idx="543">
                  <c:v>-0.0381001756286551</c:v>
                </c:pt>
                <c:pt idx="544">
                  <c:v>-0.0377063777879684</c:v>
                </c:pt>
                <c:pt idx="545">
                  <c:v>-0.0372960815976267</c:v>
                </c:pt>
                <c:pt idx="546">
                  <c:v>-0.0368698542308005</c:v>
                </c:pt>
                <c:pt idx="547">
                  <c:v>-0.0364282682791747</c:v>
                </c:pt>
                <c:pt idx="548">
                  <c:v>-0.0359719013419895</c:v>
                </c:pt>
                <c:pt idx="549">
                  <c:v>-0.03550133561415</c:v>
                </c:pt>
                <c:pt idx="550">
                  <c:v>-0.0350171574736542</c:v>
                </c:pt>
                <c:pt idx="551">
                  <c:v>-0.034519957068596</c:v>
                </c:pt>
                <c:pt idx="552">
                  <c:v>-0.034010327903994</c:v>
                </c:pt>
                <c:pt idx="553">
                  <c:v>-0.0334888664286961</c:v>
                </c:pt>
                <c:pt idx="554">
                  <c:v>-0.032956171622614</c:v>
                </c:pt>
                <c:pt idx="555">
                  <c:v>-0.0324128445845328</c:v>
                </c:pt>
                <c:pt idx="556">
                  <c:v>-0.0318594881207477</c:v>
                </c:pt>
                <c:pt idx="557">
                  <c:v>-0.0312967063347715</c:v>
                </c:pt>
                <c:pt idx="558">
                  <c:v>-0.0307251042183603</c:v>
                </c:pt>
                <c:pt idx="559">
                  <c:v>-0.0301452872440998</c:v>
                </c:pt>
                <c:pt idx="560">
                  <c:v>-0.029557860959794</c:v>
                </c:pt>
                <c:pt idx="561">
                  <c:v>-0.0289634305848967</c:v>
                </c:pt>
                <c:pt idx="562">
                  <c:v>-0.0283626006092232</c:v>
                </c:pt>
                <c:pt idx="563">
                  <c:v>-0.0277559743941773</c:v>
                </c:pt>
                <c:pt idx="564">
                  <c:v>-0.0271441537767279</c:v>
                </c:pt>
                <c:pt idx="565">
                  <c:v>-0.0265277386763637</c:v>
                </c:pt>
                <c:pt idx="566">
                  <c:v>-0.0259073267052574</c:v>
                </c:pt>
                <c:pt idx="567">
                  <c:v>-0.0252835127818609</c:v>
                </c:pt>
                <c:pt idx="568">
                  <c:v>-0.0246568887481574</c:v>
                </c:pt>
                <c:pt idx="569">
                  <c:v>-0.0240280429907877</c:v>
                </c:pt>
                <c:pt idx="570">
                  <c:v>-0.0233975600662678</c:v>
                </c:pt>
                <c:pt idx="571">
                  <c:v>-0.0227660203305111</c:v>
                </c:pt>
                <c:pt idx="572">
                  <c:v>-0.0221339995728649</c:v>
                </c:pt>
                <c:pt idx="573">
                  <c:v>-0.0215020686548681</c:v>
                </c:pt>
                <c:pt idx="574">
                  <c:v>-0.0208707931539318</c:v>
                </c:pt>
                <c:pt idx="575">
                  <c:v>-0.0202407330121429</c:v>
                </c:pt>
                <c:pt idx="576">
                  <c:v>-0.019612442190386</c:v>
                </c:pt>
                <c:pt idx="577">
                  <c:v>-0.0189864683279749</c:v>
                </c:pt>
                <c:pt idx="578">
                  <c:v>-0.0183633524079814</c:v>
                </c:pt>
                <c:pt idx="579">
                  <c:v>-0.0177436284284447</c:v>
                </c:pt>
                <c:pt idx="580">
                  <c:v>-0.0171278230796407</c:v>
                </c:pt>
                <c:pt idx="581">
                  <c:v>-0.0165164554275861</c:v>
                </c:pt>
                <c:pt idx="582">
                  <c:v>-0.0159100366039489</c:v>
                </c:pt>
                <c:pt idx="583">
                  <c:v>-0.0153090695025297</c:v>
                </c:pt>
                <c:pt idx="584">
                  <c:v>-0.0147140484824774</c:v>
                </c:pt>
                <c:pt idx="585">
                  <c:v>-0.0141254590783946</c:v>
                </c:pt>
                <c:pt idx="586">
                  <c:v>-0.0135437777174871</c:v>
                </c:pt>
                <c:pt idx="587">
                  <c:v>-0.0129694714439023</c:v>
                </c:pt>
                <c:pt idx="588">
                  <c:v>-0.0124029976504027</c:v>
                </c:pt>
                <c:pt idx="589">
                  <c:v>-0.011844803817509</c:v>
                </c:pt>
                <c:pt idx="590">
                  <c:v>-0.0112953272602479</c:v>
                </c:pt>
                <c:pt idx="591">
                  <c:v>-0.0107549948826313</c:v>
                </c:pt>
                <c:pt idx="592">
                  <c:v>-0.0102242229399906</c:v>
                </c:pt>
                <c:pt idx="593">
                  <c:v>-0.00970341680928179</c:v>
                </c:pt>
                <c:pt idx="594">
                  <c:v>-0.00919297076747639</c:v>
                </c:pt>
                <c:pt idx="595">
                  <c:v>-0.0086932677781422</c:v>
                </c:pt>
                <c:pt idx="596">
                  <c:v>-0.00820467928631816</c:v>
                </c:pt>
                <c:pt idx="597">
                  <c:v>-0.00772756502177828</c:v>
                </c:pt>
                <c:pt idx="598">
                  <c:v>-0.00726227281077589</c:v>
                </c:pt>
                <c:pt idx="599">
                  <c:v>-0.00680913839635413</c:v>
                </c:pt>
                <c:pt idx="600">
                  <c:v>-0.00636848526730188</c:v>
                </c:pt>
                <c:pt idx="601">
                  <c:v>-0.0059406244958306</c:v>
                </c:pt>
                <c:pt idx="602">
                  <c:v>-0.0055258545840405</c:v>
                </c:pt>
                <c:pt idx="603">
                  <c:v>-0.00512446131923952</c:v>
                </c:pt>
                <c:pt idx="604">
                  <c:v>-0.0047367176381733</c:v>
                </c:pt>
                <c:pt idx="605">
                  <c:v>-0.00436288350021775</c:v>
                </c:pt>
                <c:pt idx="606">
                  <c:v>-0.00400320576958158</c:v>
                </c:pt>
                <c:pt idx="607">
                  <c:v>-0.00365791810655933</c:v>
                </c:pt>
                <c:pt idx="608">
                  <c:v>-0.00332724086787031</c:v>
                </c:pt>
                <c:pt idx="609">
                  <c:v>-0.0030113810161134</c:v>
                </c:pt>
                <c:pt idx="610">
                  <c:v>-0.00271053203836133</c:v>
                </c:pt>
                <c:pt idx="611">
                  <c:v>-0.00242487387391349</c:v>
                </c:pt>
                <c:pt idx="612">
                  <c:v>-0.00215457285121956</c:v>
                </c:pt>
                <c:pt idx="613">
                  <c:v>-0.00189978163398136</c:v>
                </c:pt>
                <c:pt idx="614">
                  <c:v>-0.00166063917643448</c:v>
                </c:pt>
                <c:pt idx="615">
                  <c:v>-0.00143727068780553</c:v>
                </c:pt>
                <c:pt idx="616">
                  <c:v>-0.00122978760593556</c:v>
                </c:pt>
                <c:pt idx="617">
                  <c:v>-0.00103828758005428</c:v>
                </c:pt>
                <c:pt idx="618">
                  <c:v>-0.000862854462684528</c:v>
                </c:pt>
                <c:pt idx="619">
                  <c:v>-0.000703558310650713</c:v>
                </c:pt>
                <c:pt idx="620">
                  <c:v>-0.000560455395159352</c:v>
                </c:pt>
                <c:pt idx="621">
                  <c:v>-0.000433588220914915</c:v>
                </c:pt>
                <c:pt idx="622">
                  <c:v>-0.000322985554228112</c:v>
                </c:pt>
                <c:pt idx="623">
                  <c:v>-0.000228662460068869</c:v>
                </c:pt>
                <c:pt idx="624">
                  <c:v>-0.000150620348010789</c:v>
                </c:pt>
                <c:pt idx="625">
                  <c:v>-8.88470270084491E-005</c:v>
                </c:pt>
                <c:pt idx="626">
                  <c:v>-4.33167689440164E-005</c:v>
                </c:pt>
                <c:pt idx="627">
                  <c:v>-1.39903808741307E-005</c:v>
                </c:pt>
                <c:pt idx="628">
                  <c:v>-8.15285903169089E-007</c:v>
                </c:pt>
                <c:pt idx="629">
                  <c:v>-3.72561260373598E-006</c:v>
                </c:pt>
                <c:pt idx="630">
                  <c:v>-2.26422929003995E-005</c:v>
                </c:pt>
                <c:pt idx="631">
                  <c:v>-5.74731683276871E-005</c:v>
                </c:pt>
                <c:pt idx="632">
                  <c:v>-0.000108113104568471</c:v>
                </c:pt>
                <c:pt idx="633">
                  <c:v>-0.000174444114174142</c:v>
                </c:pt>
                <c:pt idx="634">
                  <c:v>-0.000256335487363203</c:v>
                </c:pt>
                <c:pt idx="635">
                  <c:v>-0.00035364393079028</c:v>
                </c:pt>
                <c:pt idx="636">
                  <c:v>-0.000466213714173051</c:v>
                </c:pt>
                <c:pt idx="637">
                  <c:v>-0.000593876824659952</c:v>
                </c:pt>
                <c:pt idx="638">
                  <c:v>-0.000736453128817237</c:v>
                </c:pt>
                <c:pt idx="639">
                  <c:v>-0.000893750542109698</c:v>
                </c:pt>
                <c:pt idx="640">
                  <c:v>-0.00106556520574493</c:v>
                </c:pt>
                <c:pt idx="641">
                  <c:v>-0.00125168167074705</c:v>
                </c:pt>
                <c:pt idx="642">
                  <c:v>-0.00145187308912177</c:v>
                </c:pt>
                <c:pt idx="643">
                  <c:v>-0.0016659014119704</c:v>
                </c:pt>
                <c:pt idx="644">
                  <c:v>-0.00189351759440714</c:v>
                </c:pt>
                <c:pt idx="645">
                  <c:v>-0.00213446180712956</c:v>
                </c:pt>
                <c:pt idx="646">
                  <c:v>-0.00238846365448913</c:v>
                </c:pt>
                <c:pt idx="647">
                  <c:v>-0.00265524239890451</c:v>
                </c:pt>
                <c:pt idx="648">
                  <c:v>-0.00293450719145741</c:v>
                </c:pt>
                <c:pt idx="649">
                  <c:v>-0.0032259573085072</c:v>
                </c:pt>
                <c:pt idx="650">
                  <c:v>-0.00352928239415698</c:v>
                </c:pt>
                <c:pt idx="651">
                  <c:v>-0.00384416270840131</c:v>
                </c:pt>
                <c:pt idx="652">
                  <c:v>-0.00417026938078218</c:v>
                </c:pt>
                <c:pt idx="653">
                  <c:v>-0.00450726466937715</c:v>
                </c:pt>
                <c:pt idx="654">
                  <c:v>-0.00485480222494104</c:v>
                </c:pt>
                <c:pt idx="655">
                  <c:v>-0.00521252736001902</c:v>
                </c:pt>
                <c:pt idx="656">
                  <c:v>-0.00558007732284763</c:v>
                </c:pt>
                <c:pt idx="657">
                  <c:v>-0.00595708157585677</c:v>
                </c:pt>
                <c:pt idx="658">
                  <c:v>-0.00634316207858386</c:v>
                </c:pt>
                <c:pt idx="659">
                  <c:v>-0.0067379335748091</c:v>
                </c:pt>
                <c:pt idx="660">
                  <c:v>-0.0071410038837185</c:v>
                </c:pt>
                <c:pt idx="661">
                  <c:v>-0.00755197419489977</c:v>
                </c:pt>
                <c:pt idx="662">
                  <c:v>-0.00797043936697388</c:v>
                </c:pt>
                <c:pt idx="663">
                  <c:v>-0.00839598822966366</c:v>
                </c:pt>
                <c:pt idx="664">
                  <c:v>-0.00882820388909925</c:v>
                </c:pt>
                <c:pt idx="665">
                  <c:v>-0.00926666403615827</c:v>
                </c:pt>
                <c:pt idx="666">
                  <c:v>-0.00971094125763812</c:v>
                </c:pt>
                <c:pt idx="667">
                  <c:v>-0.0101606033500558</c:v>
                </c:pt>
                <c:pt idx="668">
                  <c:v>-0.0106152136358696</c:v>
                </c:pt>
                <c:pt idx="669">
                  <c:v>-0.0110743312819172</c:v>
                </c:pt>
                <c:pt idx="670">
                  <c:v>-0.0115375116198617</c:v>
                </c:pt>
                <c:pt idx="671">
                  <c:v>-0.0120043064684386</c:v>
                </c:pt>
                <c:pt idx="672">
                  <c:v>-0.0124742644572952</c:v>
                </c:pt>
                <c:pt idx="673">
                  <c:v>-0.0129469313522128</c:v>
                </c:pt>
                <c:pt idx="674">
                  <c:v>-0.0134218503815038</c:v>
                </c:pt>
                <c:pt idx="675">
                  <c:v>-0.0138985625633718</c:v>
                </c:pt>
                <c:pt idx="676">
                  <c:v>-0.0143766070340288</c:v>
                </c:pt>
                <c:pt idx="677">
                  <c:v>-0.0148555213763559</c:v>
                </c:pt>
                <c:pt idx="678">
                  <c:v>-0.0153348419489023</c:v>
                </c:pt>
                <c:pt idx="679">
                  <c:v>-0.0158141042150097</c:v>
                </c:pt>
                <c:pt idx="680">
                  <c:v>-0.0162928430718571</c:v>
                </c:pt>
                <c:pt idx="681">
                  <c:v>-0.0167705931792158</c:v>
                </c:pt>
                <c:pt idx="682">
                  <c:v>-0.0172468892877075</c:v>
                </c:pt>
                <c:pt idx="683">
                  <c:v>-0.0177212665663604</c:v>
                </c:pt>
                <c:pt idx="684">
                  <c:v>-0.0181932609292565</c:v>
                </c:pt>
                <c:pt idx="685">
                  <c:v>-0.0186624093610656</c:v>
                </c:pt>
                <c:pt idx="686">
                  <c:v>-0.0191282502412635</c:v>
                </c:pt>
                <c:pt idx="687">
                  <c:v>-0.0195903236668322</c:v>
                </c:pt>
                <c:pt idx="688">
                  <c:v>-0.0200481717732407</c:v>
                </c:pt>
                <c:pt idx="689">
                  <c:v>-0.0205013390535083</c:v>
                </c:pt>
                <c:pt idx="690">
                  <c:v>-0.0209493726751525</c:v>
                </c:pt>
                <c:pt idx="691">
                  <c:v>-0.0213918227948264</c:v>
                </c:pt>
                <c:pt idx="692">
                  <c:v>-0.0218282428704507</c:v>
                </c:pt>
                <c:pt idx="693">
                  <c:v>-0.0222581899706502</c:v>
                </c:pt>
                <c:pt idx="694">
                  <c:v>-0.0226812250813039</c:v>
                </c:pt>
                <c:pt idx="695">
                  <c:v>-0.0230969134090209</c:v>
                </c:pt>
                <c:pt idx="696">
                  <c:v>-0.0235048246813593</c:v>
                </c:pt>
                <c:pt idx="697">
                  <c:v>-0.0239045334436025</c:v>
                </c:pt>
                <c:pt idx="698">
                  <c:v>-0.0242956193519145</c:v>
                </c:pt>
                <c:pt idx="699">
                  <c:v>-0.0246776674626972</c:v>
                </c:pt>
                <c:pt idx="700">
                  <c:v>-0.0250502685179724</c:v>
                </c:pt>
                <c:pt idx="701">
                  <c:v>-0.0254130192266198</c:v>
                </c:pt>
                <c:pt idx="702">
                  <c:v>-0.0257655225413001</c:v>
                </c:pt>
                <c:pt idx="703">
                  <c:v>-0.0261073879308968</c:v>
                </c:pt>
                <c:pt idx="704">
                  <c:v>-0.0264382316483164</c:v>
                </c:pt>
                <c:pt idx="705">
                  <c:v>-0.0267576769934843</c:v>
                </c:pt>
                <c:pt idx="706">
                  <c:v>-0.0270653545713823</c:v>
                </c:pt>
                <c:pt idx="707">
                  <c:v>-0.027360902544974</c:v>
                </c:pt>
                <c:pt idx="708">
                  <c:v>-0.0276439668828693</c:v>
                </c:pt>
                <c:pt idx="709">
                  <c:v>-0.0279142016015809</c:v>
                </c:pt>
                <c:pt idx="710">
                  <c:v>-0.0281712690022318</c:v>
                </c:pt>
                <c:pt idx="711">
                  <c:v>-0.0284148399015753</c:v>
                </c:pt>
                <c:pt idx="712">
                  <c:v>-0.028644593857192</c:v>
                </c:pt>
                <c:pt idx="713">
                  <c:v>-0.0288602193867341</c:v>
                </c:pt>
                <c:pt idx="714">
                  <c:v>-0.0290614141810889</c:v>
                </c:pt>
                <c:pt idx="715">
                  <c:v>-0.0292478853113398</c:v>
                </c:pt>
                <c:pt idx="716">
                  <c:v>-0.0294193494294058</c:v>
                </c:pt>
                <c:pt idx="717">
                  <c:v>-0.029575532962244</c:v>
                </c:pt>
                <c:pt idx="718">
                  <c:v>-0.029716172299506</c:v>
                </c:pt>
                <c:pt idx="719">
                  <c:v>-0.0298410139745415</c:v>
                </c:pt>
                <c:pt idx="720">
                  <c:v>-0.0299498148386464</c:v>
                </c:pt>
                <c:pt idx="721">
                  <c:v>-0.0300423422284595</c:v>
                </c:pt>
                <c:pt idx="722">
                  <c:v>-0.0301183741264137</c:v>
                </c:pt>
                <c:pt idx="723">
                  <c:v>-0.0301776993141532</c:v>
                </c:pt>
                <c:pt idx="724">
                  <c:v>-0.0302201175188331</c:v>
                </c:pt>
                <c:pt idx="725">
                  <c:v>-0.0302454395522214</c:v>
                </c:pt>
                <c:pt idx="726">
                  <c:v>-0.0302534874425281</c:v>
                </c:pt>
                <c:pt idx="727">
                  <c:v>-0.0302440945588926</c:v>
                </c:pt>
                <c:pt idx="728">
                  <c:v>-0.0302171057284615</c:v>
                </c:pt>
                <c:pt idx="729">
                  <c:v>-0.0301723773459982</c:v>
                </c:pt>
                <c:pt idx="730">
                  <c:v>-0.0301097774759656</c:v>
                </c:pt>
                <c:pt idx="731">
                  <c:v>-0.0300291859470322</c:v>
                </c:pt>
                <c:pt idx="732">
                  <c:v>-0.0299304944389546</c:v>
                </c:pt>
                <c:pt idx="733">
                  <c:v>-0.029813606561793</c:v>
                </c:pt>
                <c:pt idx="734">
                  <c:v>-0.0296784379274241</c:v>
                </c:pt>
                <c:pt idx="735">
                  <c:v>-0.0295249162133184</c:v>
                </c:pt>
                <c:pt idx="736">
                  <c:v>-0.0293529812185539</c:v>
                </c:pt>
                <c:pt idx="737">
                  <c:v>-0.0291625849120437</c:v>
                </c:pt>
                <c:pt idx="738">
                  <c:v>-0.0289536914729603</c:v>
                </c:pt>
                <c:pt idx="739">
                  <c:v>-0.0287262773233422</c:v>
                </c:pt>
                <c:pt idx="740">
                  <c:v>-0.0284803311528749</c:v>
                </c:pt>
                <c:pt idx="741">
                  <c:v>-0.0282158539358434</c:v>
                </c:pt>
                <c:pt idx="742">
                  <c:v>-0.0279328589402575</c:v>
                </c:pt>
                <c:pt idx="743">
                  <c:v>-0.0276313717291541</c:v>
                </c:pt>
                <c:pt idx="744">
                  <c:v>-0.0273114301540913</c:v>
                </c:pt>
                <c:pt idx="745">
                  <c:v>-0.026973084340845</c:v>
                </c:pt>
                <c:pt idx="746">
                  <c:v>-0.0266163966673329</c:v>
                </c:pt>
                <c:pt idx="747">
                  <c:v>-0.0262414417337886</c:v>
                </c:pt>
                <c:pt idx="748">
                  <c:v>-0.0258483063252163</c:v>
                </c:pt>
                <c:pt idx="749">
                  <c:v>-0.0254370893661601</c:v>
                </c:pt>
                <c:pt idx="750">
                  <c:v>-0.0250079018678283</c:v>
                </c:pt>
                <c:pt idx="751">
                  <c:v>-0.0245608668676156</c:v>
                </c:pt>
                <c:pt idx="752">
                  <c:v>-0.024096119361071</c:v>
                </c:pt>
                <c:pt idx="753">
                  <c:v>-0.0236138062263659</c:v>
                </c:pt>
                <c:pt idx="754">
                  <c:v>-0.0231140861413187</c:v>
                </c:pt>
                <c:pt idx="755">
                  <c:v>-0.0225971294930375</c:v>
                </c:pt>
                <c:pt idx="756">
                  <c:v>-0.0220631182802484</c:v>
                </c:pt>
                <c:pt idx="757">
                  <c:v>-0.0215122460083785</c:v>
                </c:pt>
                <c:pt idx="758">
                  <c:v>-0.0209447175774697</c:v>
                </c:pt>
                <c:pt idx="759">
                  <c:v>-0.0203607491630025</c:v>
                </c:pt>
                <c:pt idx="760">
                  <c:v>-0.0197605680897116</c:v>
                </c:pt>
                <c:pt idx="761">
                  <c:v>-0.0191444126984828</c:v>
                </c:pt>
                <c:pt idx="762">
                  <c:v>-0.018512532206422</c:v>
                </c:pt>
                <c:pt idx="763">
                  <c:v>-0.0178651865601914</c:v>
                </c:pt>
                <c:pt idx="764">
                  <c:v>-0.017202646282713</c:v>
                </c:pt>
                <c:pt idx="765">
                  <c:v>-0.0165251923133429</c:v>
                </c:pt>
                <c:pt idx="766">
                  <c:v>-0.0158331158416233</c:v>
                </c:pt>
                <c:pt idx="767">
                  <c:v>-0.0151267181347235</c:v>
                </c:pt>
                <c:pt idx="768">
                  <c:v>-0.014406310358684</c:v>
                </c:pt>
                <c:pt idx="769">
                  <c:v>-0.0136722133935827</c:v>
                </c:pt>
                <c:pt idx="770">
                  <c:v>-0.012924757642744</c:v>
                </c:pt>
                <c:pt idx="771">
                  <c:v>-0.0121642828361173</c:v>
                </c:pt>
                <c:pt idx="772">
                  <c:v>-0.0113911378279513</c:v>
                </c:pt>
                <c:pt idx="773">
                  <c:v>-0.0106056803888985</c:v>
                </c:pt>
                <c:pt idx="774">
                  <c:v>-0.00980827699268234</c:v>
                </c:pt>
                <c:pt idx="775">
                  <c:v>-0.00899930259746661</c:v>
                </c:pt>
                <c:pt idx="776">
                  <c:v>-0.00817914042206755</c:v>
                </c:pt>
                <c:pt idx="777">
                  <c:v>-0.00734818171715264</c:v>
                </c:pt>
                <c:pt idx="778">
                  <c:v>-0.0065068255315727</c:v>
                </c:pt>
                <c:pt idx="779">
                  <c:v>-0.00565547847397719</c:v>
                </c:pt>
                <c:pt idx="780">
                  <c:v>-0.00479455446986389</c:v>
                </c:pt>
                <c:pt idx="781">
                  <c:v>-0.00392447451421866</c:v>
                </c:pt>
                <c:pt idx="782">
                  <c:v>-0.00304566641990154</c:v>
                </c:pt>
                <c:pt idx="783">
                  <c:v>-0.00215856456193874</c:v>
                </c:pt>
                <c:pt idx="784">
                  <c:v>-0.00126360961788241</c:v>
                </c:pt>
                <c:pt idx="785">
                  <c:v>-0.000361248304401181</c:v>
                </c:pt>
                <c:pt idx="786">
                  <c:v>0.000548066889731907</c:v>
                </c:pt>
                <c:pt idx="787">
                  <c:v>0.00146387797408705</c:v>
                </c:pt>
                <c:pt idx="788">
                  <c:v>0.00238572173029126</c:v>
                </c:pt>
                <c:pt idx="789">
                  <c:v>0.00331312998883653</c:v>
                </c:pt>
                <c:pt idx="790">
                  <c:v>0.00424562990881029</c:v>
                </c:pt>
                <c:pt idx="791">
                  <c:v>0.00518274426037322</c:v>
                </c:pt>
                <c:pt idx="792">
                  <c:v>0.00612399170980935</c:v>
                </c:pt>
                <c:pt idx="793">
                  <c:v>0.00706888710697114</c:v>
                </c:pt>
                <c:pt idx="794">
                  <c:v>0.00801694177494157</c:v>
                </c:pt>
                <c:pt idx="795">
                  <c:v>0.00896766380173428</c:v>
                </c:pt>
                <c:pt idx="796">
                  <c:v>0.00992055833385124</c:v>
                </c:pt>
                <c:pt idx="797">
                  <c:v>0.0108751278715174</c:v>
                </c:pt>
                <c:pt idx="798">
                  <c:v>0.0118308725654102</c:v>
                </c:pt>
                <c:pt idx="799">
                  <c:v>0.0127872905147025</c:v>
                </c:pt>
                <c:pt idx="800">
                  <c:v>0.0137438780662349</c:v>
                </c:pt>
                <c:pt idx="801">
                  <c:v>0.0147001301146354</c:v>
                </c:pt>
                <c:pt idx="802">
                  <c:v>0.0156555404032025</c:v>
                </c:pt>
                <c:pt idx="803">
                  <c:v>0.0166096018253679</c:v>
                </c:pt>
                <c:pt idx="804">
                  <c:v>0.0175618067265552</c:v>
                </c:pt>
                <c:pt idx="805">
                  <c:v>0.0185116472062515</c:v>
                </c:pt>
                <c:pt idx="806">
                  <c:v>0.0194586154201079</c:v>
                </c:pt>
                <c:pt idx="807">
                  <c:v>0.0204022038818852</c:v>
                </c:pt>
                <c:pt idx="808">
                  <c:v>0.0213419057650636</c:v>
                </c:pt>
                <c:pt idx="809">
                  <c:v>0.022277215203932</c:v>
                </c:pt>
                <c:pt idx="810">
                  <c:v>0.0232076275939772</c:v>
                </c:pt>
                <c:pt idx="811">
                  <c:v>0.0241326398913902</c:v>
                </c:pt>
                <c:pt idx="812">
                  <c:v>0.0250517509115109</c:v>
                </c:pt>
                <c:pt idx="813">
                  <c:v>0.0259644616260311</c:v>
                </c:pt>
                <c:pt idx="814">
                  <c:v>0.026870275458777</c:v>
                </c:pt>
                <c:pt idx="815">
                  <c:v>0.0277686985798962</c:v>
                </c:pt>
                <c:pt idx="816">
                  <c:v>0.0286592401982711</c:v>
                </c:pt>
                <c:pt idx="817">
                  <c:v>0.029541412851985</c:v>
                </c:pt>
                <c:pt idx="818">
                  <c:v>0.0304147326966685</c:v>
                </c:pt>
                <c:pt idx="819">
                  <c:v>0.0312787197915537</c:v>
                </c:pt>
                <c:pt idx="820">
                  <c:v>0.0321328983830672</c:v>
                </c:pt>
                <c:pt idx="821">
                  <c:v>0.0329767971857929</c:v>
                </c:pt>
                <c:pt idx="822">
                  <c:v>0.0338099496606393</c:v>
                </c:pt>
                <c:pt idx="823">
                  <c:v>0.0346318942900463</c:v>
                </c:pt>
                <c:pt idx="824">
                  <c:v>0.0354421748500695</c:v>
                </c:pt>
                <c:pt idx="825">
                  <c:v>0.0362403406791818</c:v>
                </c:pt>
                <c:pt idx="826">
                  <c:v>0.0370259469436351</c:v>
                </c:pt>
                <c:pt idx="827">
                  <c:v>0.0377985548992247</c:v>
                </c:pt>
                <c:pt idx="828">
                  <c:v>0.0385577321493058</c:v>
                </c:pt>
                <c:pt idx="829">
                  <c:v>0.0393030528989092</c:v>
                </c:pt>
                <c:pt idx="830">
                  <c:v>0.0400340982048089</c:v>
                </c:pt>
                <c:pt idx="831">
                  <c:v>0.0407504562213973</c:v>
                </c:pt>
                <c:pt idx="832">
                  <c:v>0.0414517224422233</c:v>
                </c:pt>
                <c:pt idx="833">
                  <c:v>0.0421374999370549</c:v>
                </c:pt>
                <c:pt idx="834">
                  <c:v>0.0428073995843291</c:v>
                </c:pt>
                <c:pt idx="835">
                  <c:v>0.0434610402988552</c:v>
                </c:pt>
                <c:pt idx="836">
                  <c:v>0.0440980492546398</c:v>
                </c:pt>
                <c:pt idx="837">
                  <c:v>0.0447180621027077</c:v>
                </c:pt>
                <c:pt idx="838">
                  <c:v>0.0453207231837919</c:v>
                </c:pt>
                <c:pt idx="839">
                  <c:v>0.0459056857357729</c:v>
                </c:pt>
                <c:pt idx="840">
                  <c:v>0.0464726120957498</c:v>
                </c:pt>
                <c:pt idx="841">
                  <c:v>0.0470211738966269</c:v>
                </c:pt>
                <c:pt idx="842">
                  <c:v>0.0475510522581063</c:v>
                </c:pt>
                <c:pt idx="843">
                  <c:v>0.0480619379719795</c:v>
                </c:pt>
                <c:pt idx="844">
                  <c:v>0.0485535316816116</c:v>
                </c:pt>
                <c:pt idx="845">
                  <c:v>0.0490255440555214</c:v>
                </c:pt>
                <c:pt idx="846">
                  <c:v>0.0494776959549576</c:v>
                </c:pt>
                <c:pt idx="847">
                  <c:v>0.0499097185953804</c:v>
                </c:pt>
                <c:pt idx="848">
                  <c:v>0.0503213537017592</c:v>
                </c:pt>
                <c:pt idx="849">
                  <c:v>0.0507123536576002</c:v>
                </c:pt>
                <c:pt idx="850">
                  <c:v>0.0510824816476243</c:v>
                </c:pt>
                <c:pt idx="851">
                  <c:v>0.0514315117940165</c:v>
                </c:pt>
                <c:pt idx="852">
                  <c:v>0.0517592292861752</c:v>
                </c:pt>
                <c:pt idx="853">
                  <c:v>0.0520654305038899</c:v>
                </c:pt>
                <c:pt idx="854">
                  <c:v>0.0523499231338844</c:v>
                </c:pt>
                <c:pt idx="855">
                  <c:v>0.0526125262796625</c:v>
                </c:pt>
                <c:pt idx="856">
                  <c:v>0.0528530705646001</c:v>
                </c:pt>
                <c:pt idx="857">
                  <c:v>0.053071398228231</c:v>
                </c:pt>
                <c:pt idx="858">
                  <c:v>0.0532673632156767</c:v>
                </c:pt>
                <c:pt idx="859">
                  <c:v>0.0534408312601763</c:v>
                </c:pt>
                <c:pt idx="860">
                  <c:v>0.053591679958676</c:v>
                </c:pt>
                <c:pt idx="861">
                  <c:v>0.0537197988404426</c:v>
                </c:pt>
                <c:pt idx="862">
                  <c:v>0.0538250894286677</c:v>
                </c:pt>
                <c:pt idx="863">
                  <c:v>0.0539074652950362</c:v>
                </c:pt>
                <c:pt idx="864">
                  <c:v>0.0539668521072358</c:v>
                </c:pt>
                <c:pt idx="865">
                  <c:v>0.0540031876693869</c:v>
                </c:pt>
                <c:pt idx="866">
                  <c:v>0.0540164219553797</c:v>
                </c:pt>
                <c:pt idx="867">
                  <c:v>0.054006517135107</c:v>
                </c:pt>
                <c:pt idx="868">
                  <c:v>0.0539734475935864</c:v>
                </c:pt>
                <c:pt idx="869">
                  <c:v>0.0539171999429703</c:v>
                </c:pt>
                <c:pt idx="870">
                  <c:v>0.0538377730274447</c:v>
                </c:pt>
                <c:pt idx="871">
                  <c:v>0.0537351779210253</c:v>
                </c:pt>
                <c:pt idx="872">
                  <c:v>0.0536094379182591</c:v>
                </c:pt>
                <c:pt idx="873">
                  <c:v>0.0534605885178485</c:v>
                </c:pt>
                <c:pt idx="874">
                  <c:v>0.0532886773992153</c:v>
                </c:pt>
                <c:pt idx="875">
                  <c:v>0.0530937643920296</c:v>
                </c:pt>
                <c:pt idx="876">
                  <c:v>0.052875921438729</c:v>
                </c:pt>
                <c:pt idx="877">
                  <c:v>0.0526352325500616</c:v>
                </c:pt>
                <c:pt idx="878">
                  <c:v>0.0523717937536874</c:v>
                </c:pt>
                <c:pt idx="879">
                  <c:v>0.0520857130358781</c:v>
                </c:pt>
                <c:pt idx="880">
                  <c:v>0.0517771102763592</c:v>
                </c:pt>
                <c:pt idx="881">
                  <c:v>0.0514461171763424</c:v>
                </c:pt>
                <c:pt idx="882">
                  <c:v>0.0510928771797998</c:v>
                </c:pt>
                <c:pt idx="883">
                  <c:v>0.0507175453880363</c:v>
                </c:pt>
                <c:pt idx="884">
                  <c:v>0.0503202884676191</c:v>
                </c:pt>
                <c:pt idx="885">
                  <c:v>0.0499012845517282</c:v>
                </c:pt>
                <c:pt idx="886">
                  <c:v>0.0494607231349962</c:v>
                </c:pt>
                <c:pt idx="887">
                  <c:v>0.0489988049619064</c:v>
                </c:pt>
                <c:pt idx="888">
                  <c:v>0.0485157419088272</c:v>
                </c:pt>
                <c:pt idx="889">
                  <c:v>0.0480117568597577</c:v>
                </c:pt>
                <c:pt idx="890">
                  <c:v>0.0474870835758702</c:v>
                </c:pt>
                <c:pt idx="891">
                  <c:v>0.0469419665589324</c:v>
                </c:pt>
                <c:pt idx="892">
                  <c:v>0.0463766609087012</c:v>
                </c:pt>
                <c:pt idx="893">
                  <c:v>0.045791432174378</c:v>
                </c:pt>
                <c:pt idx="894">
                  <c:v>0.0451865562002246</c:v>
                </c:pt>
                <c:pt idx="895">
                  <c:v>0.0445623189654361</c:v>
                </c:pt>
                <c:pt idx="896">
                  <c:v>0.0439190164183761</c:v>
                </c:pt>
                <c:pt idx="897">
                  <c:v>0.0432569543052781</c:v>
                </c:pt>
                <c:pt idx="898">
                  <c:v>0.0425764479935227</c:v>
                </c:pt>
                <c:pt idx="899">
                  <c:v>0.0418778222896036</c:v>
                </c:pt>
                <c:pt idx="900">
                  <c:v>0.0411614112518956</c:v>
                </c:pt>
                <c:pt idx="901">
                  <c:v>0.0404275579983437</c:v>
                </c:pt>
                <c:pt idx="902">
                  <c:v>0.0396766145091937</c:v>
                </c:pt>
                <c:pt idx="903">
                  <c:v>0.0389089414248876</c:v>
                </c:pt>
                <c:pt idx="904">
                  <c:v>0.0381249078392507</c:v>
                </c:pt>
                <c:pt idx="905">
                  <c:v>0.0373248910880969</c:v>
                </c:pt>
                <c:pt idx="906">
                  <c:v>0.0365092765333872</c:v>
                </c:pt>
                <c:pt idx="907">
                  <c:v>0.0356784573430707</c:v>
                </c:pt>
                <c:pt idx="908">
                  <c:v>0.0348328342667478</c:v>
                </c:pt>
                <c:pt idx="909">
                  <c:v>0.0339728154072912</c:v>
                </c:pt>
                <c:pt idx="910">
                  <c:v>0.033098815988567</c:v>
                </c:pt>
                <c:pt idx="911">
                  <c:v>0.0322112581193963</c:v>
                </c:pt>
                <c:pt idx="912">
                  <c:v>0.0313105705539048</c:v>
                </c:pt>
                <c:pt idx="913">
                  <c:v>0.0303971884484028</c:v>
                </c:pt>
                <c:pt idx="914">
                  <c:v>0.0294715531149481</c:v>
                </c:pt>
                <c:pt idx="915">
                  <c:v>0.0285341117717376</c:v>
                </c:pt>
                <c:pt idx="916">
                  <c:v>0.0275853172904822</c:v>
                </c:pt>
                <c:pt idx="917">
                  <c:v>0.0266256279409168</c:v>
                </c:pt>
                <c:pt idx="918">
                  <c:v>0.0256555071325992</c:v>
                </c:pt>
                <c:pt idx="919">
                  <c:v>0.0246754231541555</c:v>
                </c:pt>
                <c:pt idx="920">
                  <c:v>0.0236858489101268</c:v>
                </c:pt>
                <c:pt idx="921">
                  <c:v>0.0226872616555781</c:v>
                </c:pt>
                <c:pt idx="922">
                  <c:v>0.0216801427286259</c:v>
                </c:pt>
                <c:pt idx="923">
                  <c:v>0.0206649772810463</c:v>
                </c:pt>
                <c:pt idx="924">
                  <c:v>0.0196422540071254</c:v>
                </c:pt>
                <c:pt idx="925">
                  <c:v>0.0186124648709112</c:v>
                </c:pt>
                <c:pt idx="926">
                  <c:v>0.0175761048320321</c:v>
                </c:pt>
                <c:pt idx="927">
                  <c:v>0.0165336715702438</c:v>
                </c:pt>
                <c:pt idx="928">
                  <c:v>0.0154856652088684</c:v>
                </c:pt>
                <c:pt idx="929">
                  <c:v>0.0144325880372892</c:v>
                </c:pt>
                <c:pt idx="930">
                  <c:v>0.013374944232666</c:v>
                </c:pt>
                <c:pt idx="931">
                  <c:v>0.0123132395810346</c:v>
                </c:pt>
                <c:pt idx="932">
                  <c:v>0.0112479811979554</c:v>
                </c:pt>
                <c:pt idx="933">
                  <c:v>0.0101796772488744</c:v>
                </c:pt>
                <c:pt idx="934">
                  <c:v>0.00910883666936306</c:v>
                </c:pt>
                <c:pt idx="935">
                  <c:v>0.00803596888539749</c:v>
                </c:pt>
                <c:pt idx="936">
                  <c:v>0.00696158353384431</c:v>
                </c:pt>
                <c:pt idx="937">
                  <c:v>0.00588619018331388</c:v>
                </c:pt>
                <c:pt idx="938">
                  <c:v>0.00481029805554464</c:v>
                </c:pt>
                <c:pt idx="939">
                  <c:v>0.00373441574748066</c:v>
                </c:pt>
                <c:pt idx="940">
                  <c:v>0.00265905095420311</c:v>
                </c:pt>
                <c:pt idx="941">
                  <c:v>0.00158471019287723</c:v>
                </c:pt>
                <c:pt idx="942">
                  <c:v>0.000511898527873647</c:v>
                </c:pt>
                <c:pt idx="943">
                  <c:v>-0.00055888070277696</c:v>
                </c:pt>
                <c:pt idx="944">
                  <c:v>-0.00162712615943808</c:v>
                </c:pt>
                <c:pt idx="945">
                  <c:v>-0.00269233877127475</c:v>
                </c:pt>
                <c:pt idx="946">
                  <c:v>-0.00375402200485804</c:v>
                </c:pt>
                <c:pt idx="947">
                  <c:v>-0.00481168213081354</c:v>
                </c:pt>
                <c:pt idx="948">
                  <c:v>-0.00586482848836145</c:v>
                </c:pt>
                <c:pt idx="949">
                  <c:v>-0.00691297374759701</c:v>
                </c:pt>
                <c:pt idx="950">
                  <c:v>-0.00795563416936314</c:v>
                </c:pt>
                <c:pt idx="951">
                  <c:v>-0.00899232986256664</c:v>
                </c:pt>
                <c:pt idx="952">
                  <c:v>-0.0100225850387933</c:v>
                </c:pt>
                <c:pt idx="953">
                  <c:v>-0.0110459282640777</c:v>
                </c:pt>
                <c:pt idx="954">
                  <c:v>-0.0120618927076859</c:v>
                </c:pt>
                <c:pt idx="955">
                  <c:v>-0.0130700163877719</c:v>
                </c:pt>
                <c:pt idx="956">
                  <c:v>-0.0140698424137691</c:v>
                </c:pt>
                <c:pt idx="957">
                  <c:v>-0.0150609192253829</c:v>
                </c:pt>
                <c:pt idx="958">
                  <c:v>-0.01604280082805</c:v>
                </c:pt>
                <c:pt idx="959">
                  <c:v>-0.0170150470247342</c:v>
                </c:pt>
                <c:pt idx="960">
                  <c:v>-0.0179772236439307</c:v>
                </c:pt>
                <c:pt idx="961">
                  <c:v>-0.0189289027637523</c:v>
                </c:pt>
                <c:pt idx="962">
                  <c:v>-0.0198696629319755</c:v>
                </c:pt>
                <c:pt idx="963">
                  <c:v>-0.0207990893819242</c:v>
                </c:pt>
                <c:pt idx="964">
                  <c:v>-0.0217167742440746</c:v>
                </c:pt>
                <c:pt idx="965">
                  <c:v>-0.022622316753266</c:v>
                </c:pt>
                <c:pt idx="966">
                  <c:v>-0.023515323451404</c:v>
                </c:pt>
                <c:pt idx="967">
                  <c:v>-0.0243954083855489</c:v>
                </c:pt>
                <c:pt idx="968">
                  <c:v>-0.0252621933012804</c:v>
                </c:pt>
                <c:pt idx="969">
                  <c:v>-0.0261153078312375</c:v>
                </c:pt>
                <c:pt idx="970">
                  <c:v>-0.026954389678732</c:v>
                </c:pt>
                <c:pt idx="971">
                  <c:v>-0.0277790847963386</c:v>
                </c:pt>
                <c:pt idx="972">
                  <c:v>-0.0285890475593676</c:v>
                </c:pt>
                <c:pt idx="973">
                  <c:v>-0.0293839409341308</c:v>
                </c:pt>
                <c:pt idx="974">
                  <c:v>-0.0301634366409104</c:v>
                </c:pt>
                <c:pt idx="975">
                  <c:v>-0.0309272153115491</c:v>
                </c:pt>
                <c:pt idx="976">
                  <c:v>-0.0316749666415805</c:v>
                </c:pt>
                <c:pt idx="977">
                  <c:v>-0.0324063895368205</c:v>
                </c:pt>
                <c:pt idx="978">
                  <c:v>-0.0331211922543481</c:v>
                </c:pt>
                <c:pt idx="979">
                  <c:v>-0.0338190925378041</c:v>
                </c:pt>
                <c:pt idx="980">
                  <c:v>-0.0344998177469404</c:v>
                </c:pt>
                <c:pt idx="981">
                  <c:v>-0.035163104981358</c:v>
                </c:pt>
                <c:pt idx="982">
                  <c:v>-0.0358087011983724</c:v>
                </c:pt>
                <c:pt idx="983">
                  <c:v>-0.0364363633249511</c:v>
                </c:pt>
                <c:pt idx="984">
                  <c:v>-0.0370458583636709</c:v>
                </c:pt>
                <c:pt idx="985">
                  <c:v>-0.0376369634926457</c:v>
                </c:pt>
                <c:pt idx="986">
                  <c:v>-0.0382094661593799</c:v>
                </c:pt>
                <c:pt idx="987">
                  <c:v>-0.0387631641685063</c:v>
                </c:pt>
                <c:pt idx="988">
                  <c:v>-0.0392978657633705</c:v>
                </c:pt>
                <c:pt idx="989">
                  <c:v>-0.0398133897014272</c:v>
                </c:pt>
                <c:pt idx="990">
                  <c:v>-0.0403095653234205</c:v>
                </c:pt>
                <c:pt idx="991">
                  <c:v>-0.0407862326163187</c:v>
                </c:pt>
                <c:pt idx="992">
                  <c:v>-0.0412432422699838</c:v>
                </c:pt>
                <c:pt idx="993">
                  <c:v>-0.041680455727555</c:v>
                </c:pt>
                <c:pt idx="994">
                  <c:v>-0.0420977452295322</c:v>
                </c:pt>
                <c:pt idx="995">
                  <c:v>-0.0424949938515472</c:v>
                </c:pt>
                <c:pt idx="996">
                  <c:v>-0.0428720955358165</c:v>
                </c:pt>
                <c:pt idx="997">
                  <c:v>-0.0432289551162714</c:v>
                </c:pt>
                <c:pt idx="998">
                  <c:v>-0.0435654883373642</c:v>
                </c:pt>
                <c:pt idx="999">
                  <c:v>-0.0438816218665571</c:v>
                </c:pt>
                <c:pt idx="1000">
                  <c:v>-0.04417729330049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3:$Y$1003</c:f>
              <c:numCache>
                <c:formatCode>General</c:formatCode>
                <c:ptCount val="1001"/>
                <c:pt idx="0">
                  <c:v>0</c:v>
                </c:pt>
                <c:pt idx="1">
                  <c:v>0.106843296008584</c:v>
                </c:pt>
                <c:pt idx="2">
                  <c:v>0.197378989972276</c:v>
                </c:pt>
                <c:pt idx="3">
                  <c:v>0.273778783574143</c:v>
                </c:pt>
                <c:pt idx="4">
                  <c:v>0.337931346035645</c:v>
                </c:pt>
                <c:pt idx="5">
                  <c:v>0.391479063295937</c:v>
                </c:pt>
                <c:pt idx="6">
                  <c:v>0.435850018784997</c:v>
                </c:pt>
                <c:pt idx="7">
                  <c:v>0.472285824445446</c:v>
                </c:pt>
                <c:pt idx="8">
                  <c:v>0.501865840395038</c:v>
                </c:pt>
                <c:pt idx="9">
                  <c:v>0.525528251772031</c:v>
                </c:pt>
                <c:pt idx="10">
                  <c:v>0.544088410517953</c:v>
                </c:pt>
                <c:pt idx="11">
                  <c:v>0.558254796951049</c:v>
                </c:pt>
                <c:pt idx="12">
                  <c:v>0.568642909945712</c:v>
                </c:pt>
                <c:pt idx="13">
                  <c:v>0.575787354468061</c:v>
                </c:pt>
                <c:pt idx="14">
                  <c:v>0.580152360350654</c:v>
                </c:pt>
                <c:pt idx="15">
                  <c:v>0.582140935845698</c:v>
                </c:pt>
                <c:pt idx="16">
                  <c:v>0.582102833089192</c:v>
                </c:pt>
                <c:pt idx="17">
                  <c:v>0.580341479627539</c:v>
                </c:pt>
                <c:pt idx="18">
                  <c:v>0.577120010158645</c:v>
                </c:pt>
                <c:pt idx="19">
                  <c:v>0.572666515234788</c:v>
                </c:pt>
                <c:pt idx="20">
                  <c:v>0.567178608527797</c:v>
                </c:pt>
                <c:pt idx="21">
                  <c:v>0.560827401075457</c:v>
                </c:pt>
                <c:pt idx="22">
                  <c:v>0.553760959456575</c:v>
                </c:pt>
                <c:pt idx="23">
                  <c:v>0.546107314858967</c:v>
                </c:pt>
                <c:pt idx="24">
                  <c:v>0.537977081316613</c:v>
                </c:pt>
                <c:pt idx="25">
                  <c:v>0.529465733831412</c:v>
                </c:pt>
                <c:pt idx="26">
                  <c:v>0.520655590515038</c:v>
                </c:pt>
                <c:pt idx="27">
                  <c:v>0.511617537160181</c:v>
                </c:pt>
                <c:pt idx="28">
                  <c:v>0.502412527667104</c:v>
                </c:pt>
                <c:pt idx="29">
                  <c:v>0.49309288941466</c:v>
                </c:pt>
                <c:pt idx="30">
                  <c:v>0.48370345889075</c:v>
                </c:pt>
                <c:pt idx="31">
                  <c:v>0.474282569612699</c:v>
                </c:pt>
                <c:pt idx="32">
                  <c:v>0.464862911509665</c:v>
                </c:pt>
                <c:pt idx="33">
                  <c:v>0.455472278451657</c:v>
                </c:pt>
                <c:pt idx="34">
                  <c:v>0.446134218444931</c:v>
                </c:pt>
                <c:pt idx="35">
                  <c:v>0.436868599129596</c:v>
                </c:pt>
                <c:pt idx="36">
                  <c:v>0.42769209957574</c:v>
                </c:pt>
                <c:pt idx="37">
                  <c:v>0.418618637947583</c:v>
                </c:pt>
                <c:pt idx="38">
                  <c:v>0.409659743363444</c:v>
                </c:pt>
                <c:pt idx="39">
                  <c:v>0.400824879198752</c:v>
                </c:pt>
                <c:pt idx="40">
                  <c:v>0.392121724138886</c:v>
                </c:pt>
                <c:pt idx="41">
                  <c:v>0.383556416470276</c:v>
                </c:pt>
                <c:pt idx="42">
                  <c:v>0.37513376638596</c:v>
                </c:pt>
                <c:pt idx="43">
                  <c:v>0.366857440461992</c:v>
                </c:pt>
                <c:pt idx="44">
                  <c:v>0.358730121921719</c:v>
                </c:pt>
                <c:pt idx="45">
                  <c:v>0.350753649835499</c:v>
                </c:pt>
                <c:pt idx="46">
                  <c:v>0.342929139994976</c:v>
                </c:pt>
                <c:pt idx="47">
                  <c:v>0.335257089845466</c:v>
                </c:pt>
                <c:pt idx="48">
                  <c:v>0.327737469550691</c:v>
                </c:pt>
                <c:pt idx="49">
                  <c:v>0.320369800994802</c:v>
                </c:pt>
                <c:pt idx="50">
                  <c:v>0.313153226292372</c:v>
                </c:pt>
                <c:pt idx="51">
                  <c:v>0.306086567173108</c:v>
                </c:pt>
                <c:pt idx="52">
                  <c:v>0.299168376430601</c:v>
                </c:pt>
                <c:pt idx="53">
                  <c:v>0.292396982470002</c:v>
                </c:pt>
                <c:pt idx="54">
                  <c:v>0.285770527855134</c:v>
                </c:pt>
                <c:pt idx="55">
                  <c:v>0.279287002638588</c:v>
                </c:pt>
                <c:pt idx="56">
                  <c:v>0.2729442731566</c:v>
                </c:pt>
                <c:pt idx="57">
                  <c:v>0.266740106881921</c:v>
                </c:pt>
                <c:pt idx="58">
                  <c:v>0.260672193850827</c:v>
                </c:pt>
                <c:pt idx="59">
                  <c:v>0.25473816511335</c:v>
                </c:pt>
                <c:pt idx="60">
                  <c:v>0.248935608597428</c:v>
                </c:pt>
                <c:pt idx="61">
                  <c:v>0.243262082726893</c:v>
                </c:pt>
                <c:pt idx="62">
                  <c:v>0.237715128089016</c:v>
                </c:pt>
                <c:pt idx="63">
                  <c:v>0.232292277408851</c:v>
                </c:pt>
                <c:pt idx="64">
                  <c:v>0.226991064054165</c:v>
                </c:pt>
                <c:pt idx="65">
                  <c:v>0.221809029265604</c:v>
                </c:pt>
                <c:pt idx="66">
                  <c:v>0.216743728281402</c:v>
                </c:pt>
                <c:pt idx="67">
                  <c:v>0.211792735503885</c:v>
                </c:pt>
                <c:pt idx="68">
                  <c:v>0.206953648835829</c:v>
                </c:pt>
                <c:pt idx="69">
                  <c:v>0.20222409329804</c:v>
                </c:pt>
                <c:pt idx="70">
                  <c:v>0.197601724024973</c:v>
                </c:pt>
                <c:pt idx="71">
                  <c:v>0.193084228722583</c:v>
                </c:pt>
                <c:pt idx="72">
                  <c:v>0.188669329661586</c:v>
                </c:pt>
                <c:pt idx="73">
                  <c:v>0.18435478526975</c:v>
                </c:pt>
                <c:pt idx="74">
                  <c:v>0.180138391378481</c:v>
                </c:pt>
                <c:pt idx="75">
                  <c:v>0.176017982171754</c:v>
                </c:pt>
                <c:pt idx="76">
                  <c:v>0.171991430879109</c:v>
                </c:pt>
                <c:pt idx="77">
                  <c:v>0.16805665024896</c:v>
                </c:pt>
                <c:pt idx="78">
                  <c:v>0.164211592833692</c:v>
                </c:pt>
                <c:pt idx="79">
                  <c:v>0.160454251113864</c:v>
                </c:pt>
                <c:pt idx="80">
                  <c:v>0.156782657485228</c:v>
                </c:pt>
                <c:pt idx="81">
                  <c:v>0.153194884129137</c:v>
                </c:pt>
                <c:pt idx="82">
                  <c:v>0.149689042784179</c:v>
                </c:pt>
                <c:pt idx="83">
                  <c:v>0.146263284434488</c:v>
                </c:pt>
                <c:pt idx="84">
                  <c:v>0.142915798928149</c:v>
                </c:pt>
                <c:pt idx="85">
                  <c:v>0.139644814537269</c:v>
                </c:pt>
                <c:pt idx="86">
                  <c:v>0.136448597469765</c:v>
                </c:pt>
                <c:pt idx="87">
                  <c:v>0.133325451341544</c:v>
                </c:pt>
                <c:pt idx="88">
                  <c:v>0.130273716616566</c:v>
                </c:pt>
                <c:pt idx="89">
                  <c:v>0.127291770021262</c:v>
                </c:pt>
                <c:pt idx="90">
                  <c:v>0.124378023938886</c:v>
                </c:pt>
                <c:pt idx="91">
                  <c:v>0.121530925788598</c:v>
                </c:pt>
                <c:pt idx="92">
                  <c:v>0.11874895739342</c:v>
                </c:pt>
                <c:pt idx="93">
                  <c:v>0.116030634340582</c:v>
                </c:pt>
                <c:pt idx="94">
                  <c:v>0.113374505337332</c:v>
                </c:pt>
                <c:pt idx="95">
                  <c:v>0.110779151564769</c:v>
                </c:pt>
                <c:pt idx="96">
                  <c:v>0.108243186031936</c:v>
                </c:pt>
                <c:pt idx="97">
                  <c:v>0.105765252932042</c:v>
                </c:pt>
                <c:pt idx="98">
                  <c:v>0.103344027002412</c:v>
                </c:pt>
                <c:pt idx="99">
                  <c:v>0.100978212889503</c:v>
                </c:pt>
                <c:pt idx="100">
                  <c:v>0.0986665445201199</c:v>
                </c:pt>
                <c:pt idx="101">
                  <c:v>0.0964077844797628</c:v>
                </c:pt>
                <c:pt idx="102">
                  <c:v>0.0942007233988954</c:v>
                </c:pt>
                <c:pt idx="103">
                  <c:v>0.0920441793477627</c:v>
                </c:pt>
                <c:pt idx="104">
                  <c:v>0.0899369972402801</c:v>
                </c:pt>
                <c:pt idx="105">
                  <c:v>0.0878780482474069</c:v>
                </c:pt>
                <c:pt idx="106">
                  <c:v>0.0858662292203265</c:v>
                </c:pt>
                <c:pt idx="107">
                  <c:v>0.0839004621236781</c:v>
                </c:pt>
                <c:pt idx="108">
                  <c:v>0.0819796934790209</c:v>
                </c:pt>
                <c:pt idx="109">
                  <c:v>0.0801028938186504</c:v>
                </c:pt>
                <c:pt idx="110">
                  <c:v>0.0782690571498415</c:v>
                </c:pt>
                <c:pt idx="111">
                  <c:v>0.0764772004295476</c:v>
                </c:pt>
                <c:pt idx="112">
                  <c:v>0.0747263630495526</c:v>
                </c:pt>
                <c:pt idx="113">
                  <c:v>0.073015606332039</c:v>
                </c:pt>
                <c:pt idx="114">
                  <c:v>0.0713440130355136</c:v>
                </c:pt>
                <c:pt idx="115">
                  <c:v>0.0697106868710055</c:v>
                </c:pt>
                <c:pt idx="116">
                  <c:v>0.068114752028439</c:v>
                </c:pt>
                <c:pt idx="117">
                  <c:v>0.066555352713062</c:v>
                </c:pt>
                <c:pt idx="118">
                  <c:v>0.0650316526918055</c:v>
                </c:pt>
                <c:pt idx="119">
                  <c:v>0.0635428348494322</c:v>
                </c:pt>
                <c:pt idx="120">
                  <c:v>0.0620881007543297</c:v>
                </c:pt>
                <c:pt idx="121">
                  <c:v>0.0606666702337925</c:v>
                </c:pt>
                <c:pt idx="122">
                  <c:v>0.0592777809586368</c:v>
                </c:pt>
                <c:pt idx="123">
                  <c:v>0.0579206880369822</c:v>
                </c:pt>
                <c:pt idx="124">
                  <c:v>0.0565946636170375</c:v>
                </c:pt>
                <c:pt idx="125">
                  <c:v>0.0552989964987207</c:v>
                </c:pt>
                <c:pt idx="126">
                  <c:v>0.0540329917539464</c:v>
                </c:pt>
                <c:pt idx="127">
                  <c:v>0.0527959703554102</c:v>
                </c:pt>
                <c:pt idx="128">
                  <c:v>0.0515872688137011</c:v>
                </c:pt>
                <c:pt idx="129">
                  <c:v>0.0504062388225739</c:v>
                </c:pt>
                <c:pt idx="130">
                  <c:v>0.0492522469122129</c:v>
                </c:pt>
                <c:pt idx="131">
                  <c:v>0.0481246741103227</c:v>
                </c:pt>
                <c:pt idx="132">
                  <c:v>0.0470229156108789</c:v>
                </c:pt>
                <c:pt idx="133">
                  <c:v>0.0459463804503781</c:v>
                </c:pt>
                <c:pt idx="134">
                  <c:v>0.0448944911914259</c:v>
                </c:pt>
                <c:pt idx="135">
                  <c:v>0.0438666836135032</c:v>
                </c:pt>
                <c:pt idx="136">
                  <c:v>0.0428624064107579</c:v>
                </c:pt>
                <c:pt idx="137">
                  <c:v>0.0418811208966647</c:v>
                </c:pt>
                <c:pt idx="138">
                  <c:v>0.0409223007154049</c:v>
                </c:pt>
                <c:pt idx="139">
                  <c:v>0.0399854315598171</c:v>
                </c:pt>
                <c:pt idx="140">
                  <c:v>0.0390700108957719</c:v>
                </c:pt>
                <c:pt idx="141">
                  <c:v>0.0381755476928299</c:v>
                </c:pt>
                <c:pt idx="142">
                  <c:v>0.0373015621610409</c:v>
                </c:pt>
                <c:pt idx="143">
                  <c:v>0.0364475854937476</c:v>
                </c:pt>
                <c:pt idx="144">
                  <c:v>0.0356131596162599</c:v>
                </c:pt>
                <c:pt idx="145">
                  <c:v>0.0347978369402656</c:v>
                </c:pt>
                <c:pt idx="146">
                  <c:v>0.0340011801238508</c:v>
                </c:pt>
                <c:pt idx="147">
                  <c:v>0.0332227618370019</c:v>
                </c:pt>
                <c:pt idx="148">
                  <c:v>0.032462164532465</c:v>
                </c:pt>
                <c:pt idx="149">
                  <c:v>0.0317189802218429</c:v>
                </c:pt>
                <c:pt idx="150">
                  <c:v>0.0309928102568093</c:v>
                </c:pt>
                <c:pt idx="151">
                  <c:v>0.0302832651153256</c:v>
                </c:pt>
                <c:pt idx="152">
                  <c:v>0.0295899641927452</c:v>
                </c:pt>
                <c:pt idx="153">
                  <c:v>0.0289125355976958</c:v>
                </c:pt>
                <c:pt idx="154">
                  <c:v>0.0282506159526293</c:v>
                </c:pt>
                <c:pt idx="155">
                  <c:v>0.0276038501989346</c:v>
                </c:pt>
                <c:pt idx="156">
                  <c:v>0.026971891406508</c:v>
                </c:pt>
                <c:pt idx="157">
                  <c:v>0.0263544005876808</c:v>
                </c:pt>
                <c:pt idx="158">
                  <c:v>0.0257510465154037</c:v>
                </c:pt>
                <c:pt idx="159">
                  <c:v>0.0251615055455921</c:v>
                </c:pt>
                <c:pt idx="160">
                  <c:v>0.0245854614435354</c:v>
                </c:pt>
                <c:pt idx="161">
                  <c:v>0.0240226052142802</c:v>
                </c:pt>
                <c:pt idx="162">
                  <c:v>0.0234726349368937</c:v>
                </c:pt>
                <c:pt idx="163">
                  <c:v>0.0229352556025214</c:v>
                </c:pt>
                <c:pt idx="164">
                  <c:v>0.0224101789561503</c:v>
                </c:pt>
                <c:pt idx="165">
                  <c:v>0.0218971233419942</c:v>
                </c:pt>
                <c:pt idx="166">
                  <c:v>0.0213958135524174</c:v>
                </c:pt>
                <c:pt idx="167">
                  <c:v>0.0209059806803173</c:v>
                </c:pt>
                <c:pt idx="168">
                  <c:v>0.0204273619748844</c:v>
                </c:pt>
                <c:pt idx="169">
                  <c:v>0.0199597007006655</c:v>
                </c:pt>
                <c:pt idx="170">
                  <c:v>0.0195027459998519</c:v>
                </c:pt>
                <c:pt idx="171">
                  <c:v>0.0190562527577205</c:v>
                </c:pt>
                <c:pt idx="172">
                  <c:v>0.0186199814711548</c:v>
                </c:pt>
                <c:pt idx="173">
                  <c:v>0.0181936981201755</c:v>
                </c:pt>
                <c:pt idx="174">
                  <c:v>0.0177771740424128</c:v>
                </c:pt>
                <c:pt idx="175">
                  <c:v>0.0173701858104511</c:v>
                </c:pt>
                <c:pt idx="176">
                  <c:v>0.0169725151119823</c:v>
                </c:pt>
                <c:pt idx="177">
                  <c:v>0.0165839486327026</c:v>
                </c:pt>
                <c:pt idx="178">
                  <c:v>0.0162042779418899</c:v>
                </c:pt>
                <c:pt idx="179">
                  <c:v>0.0158332993806005</c:v>
                </c:pt>
                <c:pt idx="180">
                  <c:v>0.0154708139524258</c:v>
                </c:pt>
                <c:pt idx="181">
                  <c:v>0.0151166272167493</c:v>
                </c:pt>
                <c:pt idx="182">
                  <c:v>0.0147705491844476</c:v>
                </c:pt>
                <c:pt idx="183">
                  <c:v>0.0144323942159792</c:v>
                </c:pt>
                <c:pt idx="184">
                  <c:v>0.0141019809218062</c:v>
                </c:pt>
                <c:pt idx="185">
                  <c:v>0.0137791320650954</c:v>
                </c:pt>
                <c:pt idx="186">
                  <c:v>0.0134636744666476</c:v>
                </c:pt>
                <c:pt idx="187">
                  <c:v>0.0131554389120029</c:v>
                </c:pt>
                <c:pt idx="188">
                  <c:v>0.0128542600606724</c:v>
                </c:pt>
                <c:pt idx="189">
                  <c:v>0.012559976357449</c:v>
                </c:pt>
                <c:pt idx="190">
                  <c:v>0.0122724299457469</c:v>
                </c:pt>
                <c:pt idx="191">
                  <c:v>0.0119914665829271</c:v>
                </c:pt>
                <c:pt idx="192">
                  <c:v>0.0117169355575593</c:v>
                </c:pt>
                <c:pt idx="193">
                  <c:v>0.0114486896085799</c:v>
                </c:pt>
                <c:pt idx="194">
                  <c:v>0.0111865848462994</c:v>
                </c:pt>
                <c:pt idx="195">
                  <c:v>0.0109304806752188</c:v>
                </c:pt>
                <c:pt idx="196">
                  <c:v>0.010680239718613</c:v>
                </c:pt>
                <c:pt idx="197">
                  <c:v>0.0104357277448408</c:v>
                </c:pt>
                <c:pt idx="198">
                  <c:v>0.0101968135953414</c:v>
                </c:pt>
                <c:pt idx="199">
                  <c:v>0.00996336911428034</c:v>
                </c:pt>
                <c:pt idx="200">
                  <c:v>0.00973526907980524</c:v>
                </c:pt>
                <c:pt idx="201">
                  <c:v>0.00951239113687561</c:v>
                </c:pt>
                <c:pt idx="202">
                  <c:v>0.00929461573163065</c:v>
                </c:pt>
                <c:pt idx="203">
                  <c:v>0.0090818260472593</c:v>
                </c:pt>
                <c:pt idx="204">
                  <c:v>0.00887390794133873</c:v>
                </c:pt>
                <c:pt idx="205">
                  <c:v>0.00867074988460722</c:v>
                </c:pt>
                <c:pt idx="206">
                  <c:v>0.00847224290113884</c:v>
                </c:pt>
                <c:pt idx="207">
                  <c:v>0.00827828050988775</c:v>
                </c:pt>
                <c:pt idx="208">
                  <c:v>0.00808875866757076</c:v>
                </c:pt>
                <c:pt idx="209">
                  <c:v>0.00790357571285753</c:v>
                </c:pt>
                <c:pt idx="210">
                  <c:v>0.00772263231183848</c:v>
                </c:pt>
                <c:pt idx="211">
                  <c:v>0.00754583140474115</c:v>
                </c:pt>
                <c:pt idx="212">
                  <c:v>0.0073730781538664</c:v>
                </c:pt>
                <c:pt idx="213">
                  <c:v>0.0072042798927166</c:v>
                </c:pt>
                <c:pt idx="214">
                  <c:v>0.0070393460762884</c:v>
                </c:pt>
                <c:pt idx="215">
                  <c:v>0.00687818823250357</c:v>
                </c:pt>
                <c:pt idx="216">
                  <c:v>0.00672071991475171</c:v>
                </c:pt>
                <c:pt idx="217">
                  <c:v>0.0065668566555195</c:v>
                </c:pt>
                <c:pt idx="218">
                  <c:v>0.00641651592108147</c:v>
                </c:pt>
                <c:pt idx="219">
                  <c:v>0.00626961706722818</c:v>
                </c:pt>
                <c:pt idx="220">
                  <c:v>0.00612608129600784</c:v>
                </c:pt>
                <c:pt idx="221">
                  <c:v>0.0059858316134584</c:v>
                </c:pt>
                <c:pt idx="222">
                  <c:v>0.0058487927883072</c:v>
                </c:pt>
                <c:pt idx="223">
                  <c:v>0.00571489131161623</c:v>
                </c:pt>
                <c:pt idx="224">
                  <c:v>0.00558405535735123</c:v>
                </c:pt>
                <c:pt idx="225">
                  <c:v>0.00545621474385348</c:v>
                </c:pt>
                <c:pt idx="226">
                  <c:v>0.00533130089619377</c:v>
                </c:pt>
                <c:pt idx="227">
                  <c:v>0.00520924680938805</c:v>
                </c:pt>
                <c:pt idx="228">
                  <c:v>0.00508998701245542</c:v>
                </c:pt>
                <c:pt idx="229">
                  <c:v>0.00497345753329878</c:v>
                </c:pt>
                <c:pt idx="230">
                  <c:v>0.00485959586438965</c:v>
                </c:pt>
                <c:pt idx="231">
                  <c:v>0.0047483409292385</c:v>
                </c:pt>
                <c:pt idx="232">
                  <c:v>0.00463963304963274</c:v>
                </c:pt>
                <c:pt idx="233">
                  <c:v>0.00453341391362476</c:v>
                </c:pt>
                <c:pt idx="234">
                  <c:v>0.00442962654425287</c:v>
                </c:pt>
                <c:pt idx="235">
                  <c:v>0.00432821526897826</c:v>
                </c:pt>
                <c:pt idx="236">
                  <c:v>0.00422912568982175</c:v>
                </c:pt>
                <c:pt idx="237">
                  <c:v>0.0041323046541842</c:v>
                </c:pt>
                <c:pt idx="238">
                  <c:v>0.00403770022633492</c:v>
                </c:pt>
                <c:pt idx="239">
                  <c:v>0.00394526165955288</c:v>
                </c:pt>
                <c:pt idx="240">
                  <c:v>0.00385493936890564</c:v>
                </c:pt>
                <c:pt idx="241">
                  <c:v>0.00376668490465159</c:v>
                </c:pt>
                <c:pt idx="242">
                  <c:v>0.00368045092625094</c:v>
                </c:pt>
                <c:pt idx="243">
                  <c:v>0.0035961911769719</c:v>
                </c:pt>
                <c:pt idx="244">
                  <c:v>0.00351386045907807</c:v>
                </c:pt>
                <c:pt idx="245">
                  <c:v>0.00343341460958395</c:v>
                </c:pt>
                <c:pt idx="246">
                  <c:v>0.00335481047656553</c:v>
                </c:pt>
                <c:pt idx="247">
                  <c:v>0.00327800589601312</c:v>
                </c:pt>
                <c:pt idx="248">
                  <c:v>0.00320295966921421</c:v>
                </c:pt>
                <c:pt idx="249">
                  <c:v>0.0031296315406541</c:v>
                </c:pt>
                <c:pt idx="250">
                  <c:v>0.00305798217642243</c:v>
                </c:pt>
                <c:pt idx="251">
                  <c:v>0.00298797314311409</c:v>
                </c:pt>
                <c:pt idx="252">
                  <c:v>0.00291956688721319</c:v>
                </c:pt>
                <c:pt idx="253">
                  <c:v>0.002852726714949</c:v>
                </c:pt>
                <c:pt idx="254">
                  <c:v>0.00278741677261304</c:v>
                </c:pt>
                <c:pt idx="255">
                  <c:v>0.00272360202732683</c:v>
                </c:pt>
                <c:pt idx="256">
                  <c:v>0.00266124824824988</c:v>
                </c:pt>
                <c:pt idx="257">
                  <c:v>0.00260032198821798</c:v>
                </c:pt>
                <c:pt idx="258">
                  <c:v>0.00254079056580182</c:v>
                </c:pt>
                <c:pt idx="259">
                  <c:v>0.00248262204777632</c:v>
                </c:pt>
                <c:pt idx="260">
                  <c:v>0.00242578523199139</c:v>
                </c:pt>
                <c:pt idx="261">
                  <c:v>0.00237024963063475</c:v>
                </c:pt>
                <c:pt idx="262">
                  <c:v>0.00231598545387801</c:v>
                </c:pt>
                <c:pt idx="263">
                  <c:v>0.00226296359389711</c:v>
                </c:pt>
                <c:pt idx="264">
                  <c:v>0.00221115560925863</c:v>
                </c:pt>
                <c:pt idx="265">
                  <c:v>0.00216053370966346</c:v>
                </c:pt>
                <c:pt idx="266">
                  <c:v>0.0021110707410399</c:v>
                </c:pt>
                <c:pt idx="267">
                  <c:v>0.00206274017097792</c:v>
                </c:pt>
                <c:pt idx="268">
                  <c:v>0.0020155160744969</c:v>
                </c:pt>
                <c:pt idx="269">
                  <c:v>0.00196937312013927</c:v>
                </c:pt>
                <c:pt idx="270">
                  <c:v>0.00192428655638243</c:v>
                </c:pt>
                <c:pt idx="271">
                  <c:v>0.00188023219836183</c:v>
                </c:pt>
                <c:pt idx="272">
                  <c:v>0.00183718641489795</c:v>
                </c:pt>
                <c:pt idx="273">
                  <c:v>0.00179512611582033</c:v>
                </c:pt>
                <c:pt idx="274">
                  <c:v>0.00175402873958176</c:v>
                </c:pt>
                <c:pt idx="275">
                  <c:v>0.00171387224115606</c:v>
                </c:pt>
                <c:pt idx="276">
                  <c:v>0.00167463508021294</c:v>
                </c:pt>
                <c:pt idx="277">
                  <c:v>0.00163629620956352</c:v>
                </c:pt>
                <c:pt idx="278">
                  <c:v>0.00159883506387045</c:v>
                </c:pt>
                <c:pt idx="279">
                  <c:v>0.00156223154861643</c:v>
                </c:pt>
                <c:pt idx="280">
                  <c:v>0.00152646602932537</c:v>
                </c:pt>
                <c:pt idx="281">
                  <c:v>0.00149151932103021</c:v>
                </c:pt>
                <c:pt idx="282">
                  <c:v>0.00145737267798198</c:v>
                </c:pt>
                <c:pt idx="283">
                  <c:v>0.00142400778359433</c:v>
                </c:pt>
                <c:pt idx="284">
                  <c:v>0.00139140674061842</c:v>
                </c:pt>
                <c:pt idx="285">
                  <c:v>0.0013595520615426</c:v>
                </c:pt>
                <c:pt idx="286">
                  <c:v>0.00132842665921196</c:v>
                </c:pt>
                <c:pt idx="287">
                  <c:v>0.00129801383766262</c:v>
                </c:pt>
                <c:pt idx="288">
                  <c:v>0.00126829728316588</c:v>
                </c:pt>
                <c:pt idx="289">
                  <c:v>0.00123926105547732</c:v>
                </c:pt>
                <c:pt idx="290">
                  <c:v>0.00121088957928636</c:v>
                </c:pt>
                <c:pt idx="291">
                  <c:v>0.00118316763586148</c:v>
                </c:pt>
                <c:pt idx="292">
                  <c:v>0.00115608035488675</c:v>
                </c:pt>
                <c:pt idx="293">
                  <c:v>0.00112961320648525</c:v>
                </c:pt>
                <c:pt idx="294">
                  <c:v>0.00110375199342515</c:v>
                </c:pt>
                <c:pt idx="295">
                  <c:v>0.00107848284350409</c:v>
                </c:pt>
                <c:pt idx="296">
                  <c:v>0.00105379220210808</c:v>
                </c:pt>
                <c:pt idx="297">
                  <c:v>0.00102966682494062</c:v>
                </c:pt>
                <c:pt idx="298">
                  <c:v>0.00100609377091838</c:v>
                </c:pt>
                <c:pt idx="299">
                  <c:v>0.000983060395229437</c:v>
                </c:pt>
                <c:pt idx="300">
                  <c:v>0.0009605543425505</c:v>
                </c:pt>
                <c:pt idx="301">
                  <c:v>0.000938563540419387</c:v>
                </c:pt>
                <c:pt idx="302">
                  <c:v>0.000917076192759248</c:v>
                </c:pt>
                <c:pt idx="303">
                  <c:v>0.000896080773551029</c:v>
                </c:pt>
                <c:pt idx="304">
                  <c:v>0.000875566020650811</c:v>
                </c:pt>
                <c:pt idx="305">
                  <c:v>0.000855520929748684</c:v>
                </c:pt>
                <c:pt idx="306">
                  <c:v>0.000835934748465931</c:v>
                </c:pt>
                <c:pt idx="307">
                  <c:v>0.000816796970587353</c:v>
                </c:pt>
                <c:pt idx="308">
                  <c:v>0.000798097330425626</c:v>
                </c:pt>
                <c:pt idx="309">
                  <c:v>0.000779825797314696</c:v>
                </c:pt>
                <c:pt idx="310">
                  <c:v>0.00076197257022923</c:v>
                </c:pt>
                <c:pt idx="311">
                  <c:v>0.000744528072527253</c:v>
                </c:pt>
                <c:pt idx="312">
                  <c:v>0.000727482946813145</c:v>
                </c:pt>
                <c:pt idx="313">
                  <c:v>0.000710828049918246</c:v>
                </c:pt>
                <c:pt idx="314">
                  <c:v>0.000694554447996369</c:v>
                </c:pt>
                <c:pt idx="315">
                  <c:v>0.000678653411731605</c:v>
                </c:pt>
                <c:pt idx="316">
                  <c:v>0.000663116411655828</c:v>
                </c:pt>
                <c:pt idx="317">
                  <c:v>0.000647935113573414</c:v>
                </c:pt>
                <c:pt idx="318">
                  <c:v>0.00063310137409069</c:v>
                </c:pt>
                <c:pt idx="319">
                  <c:v>0.000618607236247748</c:v>
                </c:pt>
                <c:pt idx="320">
                  <c:v>0.000604444925250249</c:v>
                </c:pt>
                <c:pt idx="321">
                  <c:v>0.000590606844298952</c:v>
                </c:pt>
                <c:pt idx="322">
                  <c:v>0.000577085570514719</c:v>
                </c:pt>
                <c:pt idx="323">
                  <c:v>0.000563873850956809</c:v>
                </c:pt>
                <c:pt idx="324">
                  <c:v>0.000550964598732334</c:v>
                </c:pt>
                <c:pt idx="325">
                  <c:v>0.000538350889194777</c:v>
                </c:pt>
                <c:pt idx="326">
                  <c:v>0.000526025956229552</c:v>
                </c:pt>
                <c:pt idx="327">
                  <c:v>0.000513983188624589</c:v>
                </c:pt>
                <c:pt idx="328">
                  <c:v>0.000502216126524021</c:v>
                </c:pt>
                <c:pt idx="329">
                  <c:v>0.000490718457963054</c:v>
                </c:pt>
                <c:pt idx="330">
                  <c:v>0.000479484015482167</c:v>
                </c:pt>
                <c:pt idx="331">
                  <c:v>0.000468506772818829</c:v>
                </c:pt>
                <c:pt idx="332">
                  <c:v>0.000457780841674956</c:v>
                </c:pt>
                <c:pt idx="333">
                  <c:v>0.000447300468558368</c:v>
                </c:pt>
                <c:pt idx="334">
                  <c:v>0.000437060031696563</c:v>
                </c:pt>
                <c:pt idx="335">
                  <c:v>0.000427054038021144</c:v>
                </c:pt>
                <c:pt idx="336">
                  <c:v>0.000417277120221283</c:v>
                </c:pt>
                <c:pt idx="337">
                  <c:v>0.000407724033864647</c:v>
                </c:pt>
                <c:pt idx="338">
                  <c:v>0.000398389654584231</c:v>
                </c:pt>
                <c:pt idx="339">
                  <c:v>0.000389268975329602</c:v>
                </c:pt>
                <c:pt idx="340">
                  <c:v>0.000380357103681066</c:v>
                </c:pt>
                <c:pt idx="341">
                  <c:v>0.000371649259225328</c:v>
                </c:pt>
                <c:pt idx="342">
                  <c:v>0.000363140770991234</c:v>
                </c:pt>
                <c:pt idx="343">
                  <c:v>0.000354827074944216</c:v>
                </c:pt>
                <c:pt idx="344">
                  <c:v>0.000346703711538101</c:v>
                </c:pt>
                <c:pt idx="345">
                  <c:v>0.000338766323322966</c:v>
                </c:pt>
                <c:pt idx="346">
                  <c:v>0.000331010652607763</c:v>
                </c:pt>
                <c:pt idx="347">
                  <c:v>0.000323432539176451</c:v>
                </c:pt>
                <c:pt idx="348">
                  <c:v>0.000316027918056414</c:v>
                </c:pt>
                <c:pt idx="349">
                  <c:v>0.000308792817337975</c:v>
                </c:pt>
                <c:pt idx="350">
                  <c:v>0.000301723356043825</c:v>
                </c:pt>
                <c:pt idx="351">
                  <c:v>0.000294815742047228</c:v>
                </c:pt>
                <c:pt idx="352">
                  <c:v>0.000288066270037884</c:v>
                </c:pt>
                <c:pt idx="353">
                  <c:v>0.000281471319534375</c:v>
                </c:pt>
                <c:pt idx="354">
                  <c:v>0.000275027352942097</c:v>
                </c:pt>
                <c:pt idx="355">
                  <c:v>0.000268730913655659</c:v>
                </c:pt>
                <c:pt idx="356">
                  <c:v>0.000262578624204733</c:v>
                </c:pt>
                <c:pt idx="357">
                  <c:v>0.000256567184442341</c:v>
                </c:pt>
                <c:pt idx="358">
                  <c:v>0.000250693369774629</c:v>
                </c:pt>
                <c:pt idx="359">
                  <c:v>0.000244954029431158</c:v>
                </c:pt>
                <c:pt idx="360">
                  <c:v>0.000239346084774809</c:v>
                </c:pt>
                <c:pt idx="361">
                  <c:v>0.000233866527650364</c:v>
                </c:pt>
                <c:pt idx="362">
                  <c:v>0.000228512418770908</c:v>
                </c:pt>
                <c:pt idx="363">
                  <c:v>0.000223280886141166</c:v>
                </c:pt>
                <c:pt idx="364">
                  <c:v>0.000218169123516938</c:v>
                </c:pt>
                <c:pt idx="365">
                  <c:v>0.0002131743888998</c:v>
                </c:pt>
                <c:pt idx="366">
                  <c:v>0.000208294003066273</c:v>
                </c:pt>
                <c:pt idx="367">
                  <c:v>0.00020352534813066</c:v>
                </c:pt>
                <c:pt idx="368">
                  <c:v>0.000198865866140788</c:v>
                </c:pt>
                <c:pt idx="369">
                  <c:v>0.000194313057705898</c:v>
                </c:pt>
                <c:pt idx="370">
                  <c:v>0.000189864480655946</c:v>
                </c:pt>
                <c:pt idx="371">
                  <c:v>0.000185517748731602</c:v>
                </c:pt>
                <c:pt idx="372">
                  <c:v>0.000181270530304237</c:v>
                </c:pt>
                <c:pt idx="373">
                  <c:v>0.000177120547125214</c:v>
                </c:pt>
                <c:pt idx="374">
                  <c:v>0.000173065573103814</c:v>
                </c:pt>
                <c:pt idx="375">
                  <c:v>0.000169103433113141</c:v>
                </c:pt>
                <c:pt idx="376">
                  <c:v>0.000165232001823362</c:v>
                </c:pt>
                <c:pt idx="377">
                  <c:v>0.00016144920256166</c:v>
                </c:pt>
                <c:pt idx="378">
                  <c:v>0.000157753006198285</c:v>
                </c:pt>
                <c:pt idx="379">
                  <c:v>0.000154141430058112</c:v>
                </c:pt>
                <c:pt idx="380">
                  <c:v>0.000150612536857115</c:v>
                </c:pt>
                <c:pt idx="381">
                  <c:v>0.000147164433663187</c:v>
                </c:pt>
                <c:pt idx="382">
                  <c:v>0.000143795270880755</c:v>
                </c:pt>
                <c:pt idx="383">
                  <c:v>0.000140503241258639</c:v>
                </c:pt>
                <c:pt idx="384">
                  <c:v>0.000137286578920624</c:v>
                </c:pt>
                <c:pt idx="385">
                  <c:v>0.000134143558418229</c:v>
                </c:pt>
                <c:pt idx="386">
                  <c:v>0.000131072493805158</c:v>
                </c:pt>
                <c:pt idx="387">
                  <c:v>0.000128071737732943</c:v>
                </c:pt>
                <c:pt idx="388">
                  <c:v>0.000125139680567292</c:v>
                </c:pt>
                <c:pt idx="389">
                  <c:v>0.000122274749524662</c:v>
                </c:pt>
                <c:pt idx="390">
                  <c:v>0.000119475407828607</c:v>
                </c:pt>
                <c:pt idx="391">
                  <c:v>0.000116740153885434</c:v>
                </c:pt>
                <c:pt idx="392">
                  <c:v>0.000114067520478735</c:v>
                </c:pt>
                <c:pt idx="393">
                  <c:v>0.000111456073982357</c:v>
                </c:pt>
                <c:pt idx="394">
                  <c:v>0.000108904413591391</c:v>
                </c:pt>
                <c:pt idx="395">
                  <c:v>0.000106411170570768</c:v>
                </c:pt>
                <c:pt idx="396">
                  <c:v>0.000103975007521056</c:v>
                </c:pt>
                <c:pt idx="397">
                  <c:v>0.000101594617661066</c:v>
                </c:pt>
                <c:pt idx="398">
                  <c:v>9.9268724126882E-005</c:v>
                </c:pt>
                <c:pt idx="399">
                  <c:v>9.69960792869389E-005</c:v>
                </c:pt>
                <c:pt idx="400">
                  <c:v>9.47754640727814E-005</c:v>
                </c:pt>
                <c:pt idx="401">
                  <c:v>9.26056873251433E-005</c:v>
                </c:pt>
                <c:pt idx="402">
                  <c:v>9.04855851549989E-005</c:v>
                </c:pt>
                <c:pt idx="403">
                  <c:v>8.84140203192416E-005</c:v>
                </c:pt>
                <c:pt idx="404">
                  <c:v>8.63898816106559E-005</c:v>
                </c:pt>
                <c:pt idx="405">
                  <c:v>8.44120832618547E-005</c:v>
                </c:pt>
                <c:pt idx="406">
                  <c:v>8.2479564362864E-005</c:v>
                </c:pt>
                <c:pt idx="407">
                  <c:v>8.059128829204E-005</c:v>
                </c:pt>
                <c:pt idx="408">
                  <c:v>7.87462421600161E-005</c:v>
                </c:pt>
                <c:pt idx="409">
                  <c:v>7.69434362663781E-005</c:v>
                </c:pt>
                <c:pt idx="410">
                  <c:v>7.51819035687807E-005</c:v>
                </c:pt>
                <c:pt idx="411">
                  <c:v>7.34606991642162E-005</c:v>
                </c:pt>
                <c:pt idx="412">
                  <c:v>7.17788997821593E-005</c:v>
                </c:pt>
                <c:pt idx="413">
                  <c:v>7.01356032893163E-005</c:v>
                </c:pt>
                <c:pt idx="414">
                  <c:v>6.85299282057117E-005</c:v>
                </c:pt>
                <c:pt idx="415">
                  <c:v>6.69610132318543E-005</c:v>
                </c:pt>
                <c:pt idx="416">
                  <c:v>6.5428016786728E-005</c:v>
                </c:pt>
                <c:pt idx="417">
                  <c:v>6.39301165563594E-005</c:v>
                </c:pt>
                <c:pt idx="418">
                  <c:v>6.24665090527205E-005</c:v>
                </c:pt>
                <c:pt idx="419">
                  <c:v>6.10364091827305E-005</c:v>
                </c:pt>
                <c:pt idx="420">
                  <c:v>5.96390498271243E-005</c:v>
                </c:pt>
                <c:pt idx="421">
                  <c:v>5.82736814289623E-005</c:v>
                </c:pt>
                <c:pt idx="422">
                  <c:v>5.69395715915603E-005</c:v>
                </c:pt>
                <c:pt idx="423">
                  <c:v>5.56360046856259E-005</c:v>
                </c:pt>
                <c:pt idx="424">
                  <c:v>5.43622814653877E-005</c:v>
                </c:pt>
                <c:pt idx="425">
                  <c:v>5.31177186935127E-005</c:v>
                </c:pt>
                <c:pt idx="426">
                  <c:v>5.1901648774612E-005</c:v>
                </c:pt>
                <c:pt idx="427">
                  <c:v>5.07134193971356E-005</c:v>
                </c:pt>
                <c:pt idx="428">
                  <c:v>4.95523931834668E-005</c:v>
                </c:pt>
                <c:pt idx="429">
                  <c:v>4.84179473480263E-005</c:v>
                </c:pt>
                <c:pt idx="430">
                  <c:v>4.73094733632043E-005</c:v>
                </c:pt>
                <c:pt idx="431">
                  <c:v>4.62263766329402E-005</c:v>
                </c:pt>
                <c:pt idx="432">
                  <c:v>4.51680761737761E-005</c:v>
                </c:pt>
                <c:pt idx="433">
                  <c:v>4.41340043032111E-005</c:v>
                </c:pt>
                <c:pt idx="434">
                  <c:v>4.31236063351913E-005</c:v>
                </c:pt>
                <c:pt idx="435">
                  <c:v>4.2136340282571E-005</c:v>
                </c:pt>
                <c:pt idx="436">
                  <c:v>4.11716765663851E-005</c:v>
                </c:pt>
                <c:pt idx="437">
                  <c:v>4.02290977317785E-005</c:v>
                </c:pt>
                <c:pt idx="438">
                  <c:v>3.93080981704379E-005</c:v>
                </c:pt>
                <c:pt idx="439">
                  <c:v>3.84081838493792E-005</c:v>
                </c:pt>
                <c:pt idx="440">
                  <c:v>3.75288720459424E-005</c:v>
                </c:pt>
                <c:pt idx="441">
                  <c:v>3.66696910888558E-005</c:v>
                </c:pt>
                <c:pt idx="442">
                  <c:v>3.58301801052264E-005</c:v>
                </c:pt>
                <c:pt idx="443">
                  <c:v>3.50098887733233E-005</c:v>
                </c:pt>
                <c:pt idx="444">
                  <c:v>3.42083770810205E-005</c:v>
                </c:pt>
                <c:pt idx="445">
                  <c:v>3.3425215089771E-005</c:v>
                </c:pt>
                <c:pt idx="446">
                  <c:v>3.26599827039829E-005</c:v>
                </c:pt>
                <c:pt idx="447">
                  <c:v>3.19122694456764E-005</c:v>
                </c:pt>
                <c:pt idx="448">
                  <c:v>3.11816742342996E-005</c:v>
                </c:pt>
                <c:pt idx="449">
                  <c:v>3.04678051715846E-005</c:v>
                </c:pt>
                <c:pt idx="450">
                  <c:v>2.97702793313302E-005</c:v>
                </c:pt>
                <c:pt idx="451">
                  <c:v>2.90887225539958E-005</c:v>
                </c:pt>
                <c:pt idx="452">
                  <c:v>2.84227692459995E-005</c:v>
                </c:pt>
                <c:pt idx="453">
                  <c:v>2.77720621836094E-005</c:v>
                </c:pt>
                <c:pt idx="454">
                  <c:v>2.71362523213261E-005</c:v>
                </c:pt>
                <c:pt idx="455">
                  <c:v>2.65149986046506E-005</c:v>
                </c:pt>
                <c:pt idx="456">
                  <c:v>2.59079677871403E-005</c:v>
                </c:pt>
                <c:pt idx="457">
                  <c:v>2.53148342516513E-005</c:v>
                </c:pt>
                <c:pt idx="458">
                  <c:v>2.47352798356754E-005</c:v>
                </c:pt>
                <c:pt idx="459">
                  <c:v>2.41689936606738E-005</c:v>
                </c:pt>
                <c:pt idx="460">
                  <c:v>2.36156719653195E-005</c:v>
                </c:pt>
                <c:pt idx="461">
                  <c:v>2.30750179425563E-005</c:v>
                </c:pt>
                <c:pt idx="462">
                  <c:v>2.2546741580389E-005</c:v>
                </c:pt>
                <c:pt idx="463">
                  <c:v>2.20305595063179E-005</c:v>
                </c:pt>
                <c:pt idx="464">
                  <c:v>2.15261948353356E-005</c:v>
                </c:pt>
                <c:pt idx="465">
                  <c:v>2.10333770214025E-005</c:v>
                </c:pt>
                <c:pt idx="466">
                  <c:v>2.0551841712324E-005</c:v>
                </c:pt>
                <c:pt idx="467">
                  <c:v>2.0081330607949E-005</c:v>
                </c:pt>
                <c:pt idx="468">
                  <c:v>1.96215913216153E-005</c:v>
                </c:pt>
                <c:pt idx="469">
                  <c:v>1.91723772447673E-005</c:v>
                </c:pt>
                <c:pt idx="470">
                  <c:v>1.87334474146723E-005</c:v>
                </c:pt>
                <c:pt idx="471">
                  <c:v>1.83045663851661E-005</c:v>
                </c:pt>
                <c:pt idx="472">
                  <c:v>1.78855041003575E-005</c:v>
                </c:pt>
                <c:pt idx="473">
                  <c:v>1.74760357712239E-005</c:v>
                </c:pt>
                <c:pt idx="474">
                  <c:v>1.70759417550325E-005</c:v>
                </c:pt>
                <c:pt idx="475">
                  <c:v>1.66850074375213E-005</c:v>
                </c:pt>
                <c:pt idx="476">
                  <c:v>1.6303023117779E-005</c:v>
                </c:pt>
                <c:pt idx="477">
                  <c:v>1.59297838957584E-005</c:v>
                </c:pt>
                <c:pt idx="478">
                  <c:v>1.55650895623667E-005</c:v>
                </c:pt>
                <c:pt idx="479">
                  <c:v>1.52087444920709E-005</c:v>
                </c:pt>
                <c:pt idx="480">
                  <c:v>1.4860557537963E-005</c:v>
                </c:pt>
                <c:pt idx="481">
                  <c:v>1.45203419292265E-005</c:v>
                </c:pt>
                <c:pt idx="482">
                  <c:v>1.41879151709507E-005</c:v>
                </c:pt>
                <c:pt idx="483">
                  <c:v>1.38630989462394E-005</c:v>
                </c:pt>
                <c:pt idx="484">
                  <c:v>1.35457190205588E-005</c:v>
                </c:pt>
                <c:pt idx="485">
                  <c:v>1.32356051482777E-005</c:v>
                </c:pt>
                <c:pt idx="486">
                  <c:v>1.29325909813453E-005</c:v>
                </c:pt>
                <c:pt idx="487">
                  <c:v>1.26365139800605E-005</c:v>
                </c:pt>
                <c:pt idx="488">
                  <c:v>1.23472153258848E-005</c:v>
                </c:pt>
                <c:pt idx="489">
                  <c:v>1.20645398362495E-005</c:v>
                </c:pt>
                <c:pt idx="490">
                  <c:v>1.1788335881315E-005</c:v>
                </c:pt>
                <c:pt idx="491">
                  <c:v>1.15184553026351E-005</c:v>
                </c:pt>
                <c:pt idx="492">
                  <c:v>1.12547533336827E-005</c:v>
                </c:pt>
                <c:pt idx="493">
                  <c:v>1.09970885221965E-005</c:v>
                </c:pt>
                <c:pt idx="494">
                  <c:v>1.07453226543042E-005</c:v>
                </c:pt>
                <c:pt idx="495">
                  <c:v>1.04993206803833E-005</c:v>
                </c:pt>
                <c:pt idx="496">
                  <c:v>1.02589506426191E-005</c:v>
                </c:pt>
                <c:pt idx="497">
                  <c:v>1.00240836042216E-005</c:v>
                </c:pt>
                <c:pt idx="498">
                  <c:v>9.79459358026225E-006</c:v>
                </c:pt>
                <c:pt idx="499">
                  <c:v>9.57035747009454E-006</c:v>
                </c:pt>
                <c:pt idx="500">
                  <c:v>9.35125499132168E-006</c:v>
                </c:pt>
                <c:pt idx="501">
                  <c:v>9.13716861527583E-006</c:v>
                </c:pt>
                <c:pt idx="502">
                  <c:v>8.92798350397477E-006</c:v>
                </c:pt>
                <c:pt idx="503">
                  <c:v>8.72358744852158E-006</c:v>
                </c:pt>
                <c:pt idx="504">
                  <c:v>8.52387080891481E-006</c:v>
                </c:pt>
                <c:pt idx="505">
                  <c:v>8.32872645523639E-006</c:v>
                </c:pt>
                <c:pt idx="506">
                  <c:v>8.13804971018628E-006</c:v>
                </c:pt>
                <c:pt idx="507">
                  <c:v>7.95173829293249E-006</c:v>
                </c:pt>
                <c:pt idx="508">
                  <c:v>7.76969226424664E-006</c:v>
                </c:pt>
                <c:pt idx="509">
                  <c:v>7.59181397289563E-006</c:v>
                </c:pt>
                <c:pt idx="510">
                  <c:v>7.41800800326056E-006</c:v>
                </c:pt>
                <c:pt idx="511">
                  <c:v>7.24818112415492E-006</c:v>
                </c:pt>
                <c:pt idx="512">
                  <c:v>7.08224223881447E-006</c:v>
                </c:pt>
                <c:pt idx="513">
                  <c:v>6.92010233603205E-006</c:v>
                </c:pt>
                <c:pt idx="514">
                  <c:v>6.7616744424111E-006</c:v>
                </c:pt>
                <c:pt idx="515">
                  <c:v>6.60687357571235E-006</c:v>
                </c:pt>
                <c:pt idx="516">
                  <c:v>6.4556166992685E-006</c:v>
                </c:pt>
                <c:pt idx="517">
                  <c:v>6.30782267744254E-006</c:v>
                </c:pt>
                <c:pt idx="518">
                  <c:v>6.16341223210589E-006</c:v>
                </c:pt>
                <c:pt idx="519">
                  <c:v>6.02230790011272E-006</c:v>
                </c:pt>
                <c:pt idx="520">
                  <c:v>5.88443399174813E-006</c:v>
                </c:pt>
                <c:pt idx="521">
                  <c:v>5.74971655012736E-006</c:v>
                </c:pt>
                <c:pt idx="522">
                  <c:v>5.61808331152464E-006</c:v>
                </c:pt>
                <c:pt idx="523">
                  <c:v>5.48946366661022E-006</c:v>
                </c:pt>
                <c:pt idx="524">
                  <c:v>5.36378862257489E-006</c:v>
                </c:pt>
                <c:pt idx="525">
                  <c:v>5.24099076612154E-006</c:v>
                </c:pt>
                <c:pt idx="526">
                  <c:v>5.12100422730403E-006</c:v>
                </c:pt>
                <c:pt idx="527">
                  <c:v>5.00376464419391E-006</c:v>
                </c:pt>
                <c:pt idx="528">
                  <c:v>4.8892091283561E-006</c:v>
                </c:pt>
                <c:pt idx="529">
                  <c:v>4.77727623111488E-006</c:v>
                </c:pt>
                <c:pt idx="530">
                  <c:v>4.66790591059229E-006</c:v>
                </c:pt>
                <c:pt idx="531">
                  <c:v>4.56103949950104E-006</c:v>
                </c:pt>
                <c:pt idx="532">
                  <c:v>4.45661967367485E-006</c:v>
                </c:pt>
                <c:pt idx="533">
                  <c:v>4.35459042131919E-006</c:v>
                </c:pt>
                <c:pt idx="534">
                  <c:v>4.25489701296605E-006</c:v>
                </c:pt>
                <c:pt idx="535">
                  <c:v>4.1574859721165E-006</c:v>
                </c:pt>
                <c:pt idx="536">
                  <c:v>4.0623050465554E-006</c:v>
                </c:pt>
                <c:pt idx="537">
                  <c:v>3.96930318032281E-006</c:v>
                </c:pt>
                <c:pt idx="538">
                  <c:v>3.87843048632706E-006</c:v>
                </c:pt>
                <c:pt idx="539">
                  <c:v>3.7896382195849E-006</c:v>
                </c:pt>
                <c:pt idx="540">
                  <c:v>3.70287875107412E-006</c:v>
                </c:pt>
                <c:pt idx="541">
                  <c:v>3.61810554218502E-006</c:v>
                </c:pt>
                <c:pt idx="542">
                  <c:v>3.53527311975651E-006</c:v>
                </c:pt>
                <c:pt idx="543">
                  <c:v>3.45433705168401E-006</c:v>
                </c:pt>
                <c:pt idx="544">
                  <c:v>3.37525392308553E-006</c:v>
                </c:pt>
                <c:pt idx="545">
                  <c:v>3.29798131301356E-006</c:v>
                </c:pt>
                <c:pt idx="546">
                  <c:v>3.2224777717001E-006</c:v>
                </c:pt>
                <c:pt idx="547">
                  <c:v>3.14870279832254E-006</c:v>
                </c:pt>
                <c:pt idx="548">
                  <c:v>3.07661681927867E-006</c:v>
                </c:pt>
                <c:pt idx="549">
                  <c:v>3.00618116695903E-006</c:v>
                </c:pt>
                <c:pt idx="550">
                  <c:v>2.9373580590052E-006</c:v>
                </c:pt>
                <c:pt idx="551">
                  <c:v>2.87011057804301E-006</c:v>
                </c:pt>
                <c:pt idx="552">
                  <c:v>2.80440265187969E-006</c:v>
                </c:pt>
                <c:pt idx="553">
                  <c:v>2.74019903415443E-006</c:v>
                </c:pt>
                <c:pt idx="554">
                  <c:v>2.67746528543184E-006</c:v>
                </c:pt>
                <c:pt idx="555">
                  <c:v>2.61616775472836E-006</c:v>
                </c:pt>
                <c:pt idx="556">
                  <c:v>2.55627356146151E-006</c:v>
                </c:pt>
                <c:pt idx="557">
                  <c:v>2.49775057781247E-006</c:v>
                </c:pt>
                <c:pt idx="558">
                  <c:v>2.44056741149239E-006</c:v>
                </c:pt>
                <c:pt idx="559">
                  <c:v>2.38469338890324E-006</c:v>
                </c:pt>
                <c:pt idx="560">
                  <c:v>2.33009853868425E-006</c:v>
                </c:pt>
                <c:pt idx="561">
                  <c:v>2.27675357563495E-006</c:v>
                </c:pt>
                <c:pt idx="562">
                  <c:v>2.22462988500632E-006</c:v>
                </c:pt>
                <c:pt idx="563">
                  <c:v>2.17369950715155E-006</c:v>
                </c:pt>
                <c:pt idx="564">
                  <c:v>2.12393512252825E-006</c:v>
                </c:pt>
                <c:pt idx="565">
                  <c:v>2.07531003704394E-006</c:v>
                </c:pt>
                <c:pt idx="566">
                  <c:v>2.02779816773714E-006</c:v>
                </c:pt>
                <c:pt idx="567">
                  <c:v>1.98137402878615E-006</c:v>
                </c:pt>
                <c:pt idx="568">
                  <c:v>1.93601271783828E-006</c:v>
                </c:pt>
                <c:pt idx="569">
                  <c:v>1.89168990265194E-006</c:v>
                </c:pt>
                <c:pt idx="570">
                  <c:v>1.84838180804463E-006</c:v>
                </c:pt>
                <c:pt idx="571">
                  <c:v>1.80606520313966E-006</c:v>
                </c:pt>
                <c:pt idx="572">
                  <c:v>1.76471738890494E-006</c:v>
                </c:pt>
                <c:pt idx="573">
                  <c:v>1.72431618597695E-006</c:v>
                </c:pt>
                <c:pt idx="574">
                  <c:v>1.68483992276356E-006</c:v>
                </c:pt>
                <c:pt idx="575">
                  <c:v>1.64626742381913E-006</c:v>
                </c:pt>
                <c:pt idx="576">
                  <c:v>1.60857799848586E-006</c:v>
                </c:pt>
                <c:pt idx="577">
                  <c:v>1.57175142979508E-006</c:v>
                </c:pt>
                <c:pt idx="578">
                  <c:v>1.53576796362268E-006</c:v>
                </c:pt>
                <c:pt idx="579">
                  <c:v>1.50060829809283E-006</c:v>
                </c:pt>
                <c:pt idx="580">
                  <c:v>1.46625357322422E-006</c:v>
                </c:pt>
                <c:pt idx="581">
                  <c:v>1.43268536081346E-006</c:v>
                </c:pt>
                <c:pt idx="582">
                  <c:v>1.39988565454996E-006</c:v>
                </c:pt>
                <c:pt idx="583">
                  <c:v>1.36783686035717E-006</c:v>
                </c:pt>
                <c:pt idx="584">
                  <c:v>1.33652178695499E-006</c:v>
                </c:pt>
                <c:pt idx="585">
                  <c:v>1.30592363663815E-006</c:v>
                </c:pt>
                <c:pt idx="586">
                  <c:v>1.27602599626582E-006</c:v>
                </c:pt>
                <c:pt idx="587">
                  <c:v>1.2468128284574E-006</c:v>
                </c:pt>
                <c:pt idx="588">
                  <c:v>1.21826846298992E-006</c:v>
                </c:pt>
                <c:pt idx="589">
                  <c:v>1.19037758839239E-006</c:v>
                </c:pt>
                <c:pt idx="590">
                  <c:v>1.16312524373259E-006</c:v>
                </c:pt>
                <c:pt idx="591">
                  <c:v>1.13649681059188E-006</c:v>
                </c:pt>
                <c:pt idx="592">
                  <c:v>1.11047800522372E-006</c:v>
                </c:pt>
                <c:pt idx="593">
                  <c:v>1.08505487089174E-006</c:v>
                </c:pt>
                <c:pt idx="594">
                  <c:v>1.06021377038323E-006</c:v>
                </c:pt>
                <c:pt idx="595">
                  <c:v>1.035941378694E-006</c:v>
                </c:pt>
                <c:pt idx="596">
                  <c:v>1.0122246758807E-006</c:v>
                </c:pt>
                <c:pt idx="597">
                  <c:v>9.89050940076838E-007</c:v>
                </c:pt>
                <c:pt idx="598">
                  <c:v>9.66407740668598E-007</c:v>
                </c:pt>
                <c:pt idx="599">
                  <c:v>9.44282931626988E-007</c:v>
                </c:pt>
                <c:pt idx="600">
                  <c:v>9.22664644992565E-007</c:v>
                </c:pt>
                <c:pt idx="601">
                  <c:v>9.01541284509359E-007</c:v>
                </c:pt>
                <c:pt idx="602">
                  <c:v>8.8090151940452E-007</c:v>
                </c:pt>
                <c:pt idx="603">
                  <c:v>8.60734278310399E-007</c:v>
                </c:pt>
                <c:pt idx="604">
                  <c:v>8.41028743325745E-007</c:v>
                </c:pt>
                <c:pt idx="605">
                  <c:v>8.21774344212889E-007</c:v>
                </c:pt>
                <c:pt idx="606">
                  <c:v>8.02960752727761E-007</c:v>
                </c:pt>
                <c:pt idx="607">
                  <c:v>7.84577877079726E-007</c:v>
                </c:pt>
                <c:pt idx="608">
                  <c:v>7.66615856518248E-007</c:v>
                </c:pt>
                <c:pt idx="609">
                  <c:v>7.49065056043491E-007</c:v>
                </c:pt>
                <c:pt idx="610">
                  <c:v>7.31916061238007E-007</c:v>
                </c:pt>
                <c:pt idx="611">
                  <c:v>7.15159673216762E-007</c:v>
                </c:pt>
                <c:pt idx="612">
                  <c:v>6.98786903692757E-007</c:v>
                </c:pt>
                <c:pt idx="613">
                  <c:v>6.82788970155631E-007</c:v>
                </c:pt>
                <c:pt idx="614">
                  <c:v>6.67157291160636E-007</c:v>
                </c:pt>
                <c:pt idx="615">
                  <c:v>6.51883481725465E-007</c:v>
                </c:pt>
                <c:pt idx="616">
                  <c:v>6.36959348832471E-007</c:v>
                </c:pt>
                <c:pt idx="617">
                  <c:v>6.22376887033855E-007</c:v>
                </c:pt>
                <c:pt idx="618">
                  <c:v>6.08128274157464E-007</c:v>
                </c:pt>
                <c:pt idx="619">
                  <c:v>5.942058671109E-007</c:v>
                </c:pt>
                <c:pt idx="620">
                  <c:v>5.80602197781702E-007</c:v>
                </c:pt>
                <c:pt idx="621">
                  <c:v>5.6730996903137E-007</c:v>
                </c:pt>
                <c:pt idx="622">
                  <c:v>5.54322050781112E-007</c:v>
                </c:pt>
                <c:pt idx="623">
                  <c:v>5.41631476187203E-007</c:v>
                </c:pt>
                <c:pt idx="624">
                  <c:v>5.29231437903904E-007</c:v>
                </c:pt>
                <c:pt idx="625">
                  <c:v>5.17115284431934E-007</c:v>
                </c:pt>
                <c:pt idx="626">
                  <c:v>5.05276516550544E-007</c:v>
                </c:pt>
                <c:pt idx="627">
                  <c:v>4.93708783831272E-007</c:v>
                </c:pt>
                <c:pt idx="628">
                  <c:v>4.8240588123151E-007</c:v>
                </c:pt>
                <c:pt idx="629">
                  <c:v>4.71361745766067E-007</c:v>
                </c:pt>
                <c:pt idx="630">
                  <c:v>4.60570453254918E-007</c:v>
                </c:pt>
                <c:pt idx="631">
                  <c:v>4.50026215145419E-007</c:v>
                </c:pt>
                <c:pt idx="632">
                  <c:v>4.39723375407275E-007</c:v>
                </c:pt>
                <c:pt idx="633">
                  <c:v>4.29656407498587E-007</c:v>
                </c:pt>
                <c:pt idx="634">
                  <c:v>4.19819911401366E-007</c:v>
                </c:pt>
                <c:pt idx="635">
                  <c:v>4.1020861072491E-007</c:v>
                </c:pt>
                <c:pt idx="636">
                  <c:v>4.00817349875495E-007</c:v>
                </c:pt>
                <c:pt idx="637">
                  <c:v>3.91641091290869E-007</c:v>
                </c:pt>
                <c:pt idx="638">
                  <c:v>3.82674912738053E-007</c:v>
                </c:pt>
                <c:pt idx="639">
                  <c:v>3.73914004673009E-007</c:v>
                </c:pt>
                <c:pt idx="640">
                  <c:v>3.65353667660756E-007</c:v>
                </c:pt>
                <c:pt idx="641">
                  <c:v>3.56989309854544E-007</c:v>
                </c:pt>
                <c:pt idx="642">
                  <c:v>3.48816444532746E-007</c:v>
                </c:pt>
                <c:pt idx="643">
                  <c:v>3.40830687692139E-007</c:v>
                </c:pt>
                <c:pt idx="644">
                  <c:v>3.3302775569628E-007</c:v>
                </c:pt>
                <c:pt idx="645">
                  <c:v>3.25403462977724E-007</c:v>
                </c:pt>
                <c:pt idx="646">
                  <c:v>3.17953719792846E-007</c:v>
                </c:pt>
                <c:pt idx="647">
                  <c:v>3.10674530028059E-007</c:v>
                </c:pt>
                <c:pt idx="648">
                  <c:v>3.03561989056267E-007</c:v>
                </c:pt>
                <c:pt idx="649">
                  <c:v>2.96612281642381E-007</c:v>
                </c:pt>
                <c:pt idx="650">
                  <c:v>2.89821679896794E-007</c:v>
                </c:pt>
                <c:pt idx="651">
                  <c:v>2.831865412757E-007</c:v>
                </c:pt>
                <c:pt idx="652">
                  <c:v>2.76703306627202E-007</c:v>
                </c:pt>
                <c:pt idx="653">
                  <c:v>2.70368498282153E-007</c:v>
                </c:pt>
                <c:pt idx="654">
                  <c:v>2.6417871818869E-007</c:v>
                </c:pt>
                <c:pt idx="655">
                  <c:v>2.58130646089497E-007</c:v>
                </c:pt>
                <c:pt idx="656">
                  <c:v>2.52221037740783E-007</c:v>
                </c:pt>
                <c:pt idx="657">
                  <c:v>2.46446723172037E-007</c:v>
                </c:pt>
                <c:pt idx="658">
                  <c:v>2.4080460498563E-007</c:v>
                </c:pt>
                <c:pt idx="659">
                  <c:v>2.35291656695335E-007</c:v>
                </c:pt>
                <c:pt idx="660">
                  <c:v>2.29904921102896E-007</c:v>
                </c:pt>
                <c:pt idx="661">
                  <c:v>2.24641508711757E-007</c:v>
                </c:pt>
                <c:pt idx="662">
                  <c:v>2.19498596177108E-007</c:v>
                </c:pt>
                <c:pt idx="663">
                  <c:v>2.14473424791416E-007</c:v>
                </c:pt>
                <c:pt idx="664">
                  <c:v>2.09563299004626E-007</c:v>
                </c:pt>
                <c:pt idx="665">
                  <c:v>2.04765584978248E-007</c:v>
                </c:pt>
                <c:pt idx="666">
                  <c:v>2.00077709172532E-007</c:v>
                </c:pt>
                <c:pt idx="667">
                  <c:v>1.95497156966004E-007</c:v>
                </c:pt>
                <c:pt idx="668">
                  <c:v>1.91021471306597E-007</c:v>
                </c:pt>
                <c:pt idx="669">
                  <c:v>1.86648251393663E-007</c:v>
                </c:pt>
                <c:pt idx="670">
                  <c:v>1.82375151390162E-007</c:v>
                </c:pt>
                <c:pt idx="671">
                  <c:v>1.78199879164331E-007</c:v>
                </c:pt>
                <c:pt idx="672">
                  <c:v>1.74120195060165E-007</c:v>
                </c:pt>
                <c:pt idx="673">
                  <c:v>1.70133910696043E-007</c:v>
                </c:pt>
                <c:pt idx="674">
                  <c:v>1.66238887790858E-007</c:v>
                </c:pt>
                <c:pt idx="675">
                  <c:v>1.62433037017025E-007</c:v>
                </c:pt>
                <c:pt idx="676">
                  <c:v>1.58714316879742E-007</c:v>
                </c:pt>
                <c:pt idx="677">
                  <c:v>1.55080732621917E-007</c:v>
                </c:pt>
                <c:pt idx="678">
                  <c:v>1.51530335154158E-007</c:v>
                </c:pt>
                <c:pt idx="679">
                  <c:v>1.48061220009264E-007</c:v>
                </c:pt>
                <c:pt idx="680">
                  <c:v>1.44671526320649E-007</c:v>
                </c:pt>
                <c:pt idx="681">
                  <c:v>1.4135943582416E-007</c:v>
                </c:pt>
                <c:pt idx="682">
                  <c:v>1.38123171882736E-007</c:v>
                </c:pt>
                <c:pt idx="683">
                  <c:v>1.34960998533407E-007</c:v>
                </c:pt>
                <c:pt idx="684">
                  <c:v>1.31871219556109E-007</c:v>
                </c:pt>
                <c:pt idx="685">
                  <c:v>1.28852177563808E-007</c:v>
                </c:pt>
                <c:pt idx="686">
                  <c:v>1.2590225311347E-007</c:v>
                </c:pt>
                <c:pt idx="687">
                  <c:v>1.23019863837369E-007</c:v>
                </c:pt>
                <c:pt idx="688">
                  <c:v>1.20203463594297E-007</c:v>
                </c:pt>
                <c:pt idx="689">
                  <c:v>1.17451541640191E-007</c:v>
                </c:pt>
                <c:pt idx="690">
                  <c:v>1.14762621817763E-007</c:v>
                </c:pt>
                <c:pt idx="691">
                  <c:v>1.1213526176467E-007</c:v>
                </c:pt>
                <c:pt idx="692">
                  <c:v>1.0956805213982E-007</c:v>
                </c:pt>
                <c:pt idx="693">
                  <c:v>1.07059615867385E-007</c:v>
                </c:pt>
                <c:pt idx="694">
                  <c:v>1.04608607398129E-007</c:v>
                </c:pt>
                <c:pt idx="695">
                  <c:v>1.02213711987636E-007</c:v>
                </c:pt>
                <c:pt idx="696">
                  <c:v>9.98736449910741E-008</c:v>
                </c:pt>
                <c:pt idx="697">
                  <c:v>9.75871511740978E-008</c:v>
                </c:pt>
                <c:pt idx="698">
                  <c:v>9.53530040395272E-008</c:v>
                </c:pt>
                <c:pt idx="699">
                  <c:v>9.31700051694451E-008</c:v>
                </c:pt>
                <c:pt idx="700">
                  <c:v>9.10369835823522E-008</c:v>
                </c:pt>
                <c:pt idx="701">
                  <c:v>8.89527951050435E-008</c:v>
                </c:pt>
                <c:pt idx="702">
                  <c:v>8.69163217588608E-008</c:v>
                </c:pt>
                <c:pt idx="703">
                  <c:v>8.49264711599992E-008</c:v>
                </c:pt>
                <c:pt idx="704">
                  <c:v>8.29821759335427E-008</c:v>
                </c:pt>
                <c:pt idx="705">
                  <c:v>8.10823931409124E-008</c:v>
                </c:pt>
                <c:pt idx="706">
                  <c:v>7.92261037204262E-008</c:v>
                </c:pt>
                <c:pt idx="707">
                  <c:v>7.74123119406622E-008</c:v>
                </c:pt>
                <c:pt idx="708">
                  <c:v>7.56400448663404E-008</c:v>
                </c:pt>
                <c:pt idx="709">
                  <c:v>7.39083518364309E-008</c:v>
                </c:pt>
                <c:pt idx="710">
                  <c:v>7.2216303954209E-008</c:v>
                </c:pt>
                <c:pt idx="711">
                  <c:v>7.05629935889877E-008</c:v>
                </c:pt>
                <c:pt idx="712">
                  <c:v>6.89475338892541E-008</c:v>
                </c:pt>
                <c:pt idx="713">
                  <c:v>6.73690583069558E-008</c:v>
                </c:pt>
                <c:pt idx="714">
                  <c:v>6.58267201326744E-008</c:v>
                </c:pt>
                <c:pt idx="715">
                  <c:v>6.43196920414431E-008</c:v>
                </c:pt>
                <c:pt idx="716">
                  <c:v>6.28471656489627E-008</c:v>
                </c:pt>
                <c:pt idx="717">
                  <c:v>6.14083510779745E-008</c:v>
                </c:pt>
                <c:pt idx="718">
                  <c:v>6.00024765345647E-008</c:v>
                </c:pt>
                <c:pt idx="719">
                  <c:v>5.86287878941649E-008</c:v>
                </c:pt>
                <c:pt idx="720">
                  <c:v>5.72865482970339E-008</c:v>
                </c:pt>
                <c:pt idx="721">
                  <c:v>5.59750377529981E-008</c:v>
                </c:pt>
                <c:pt idx="722">
                  <c:v>5.46935527552422E-008</c:v>
                </c:pt>
                <c:pt idx="723">
                  <c:v>5.3441405902942E-008</c:v>
                </c:pt>
                <c:pt idx="724">
                  <c:v>5.22179255325346E-008</c:v>
                </c:pt>
                <c:pt idx="725">
                  <c:v>5.10224553574335E-008</c:v>
                </c:pt>
                <c:pt idx="726">
                  <c:v>4.98543541159882E-008</c:v>
                </c:pt>
                <c:pt idx="727">
                  <c:v>4.87129952275073E-008</c:v>
                </c:pt>
                <c:pt idx="728">
                  <c:v>4.75977664561528E-008</c:v>
                </c:pt>
                <c:pt idx="729">
                  <c:v>4.6508069582532E-008</c:v>
                </c:pt>
                <c:pt idx="730">
                  <c:v>4.5443320082807E-008</c:v>
                </c:pt>
                <c:pt idx="731">
                  <c:v>4.44029468151495E-008</c:v>
                </c:pt>
                <c:pt idx="732">
                  <c:v>4.33863917133763E-008</c:v>
                </c:pt>
                <c:pt idx="733">
                  <c:v>4.23931094875958E-008</c:v>
                </c:pt>
                <c:pt idx="734">
                  <c:v>4.14225673317101E-008</c:v>
                </c:pt>
                <c:pt idx="735">
                  <c:v>4.04742446376129E-008</c:v>
                </c:pt>
                <c:pt idx="736">
                  <c:v>3.95476327159296E-008</c:v>
                </c:pt>
                <c:pt idx="737">
                  <c:v>3.86422345231521E-008</c:v>
                </c:pt>
                <c:pt idx="738">
                  <c:v>3.77575643950192E-008</c:v>
                </c:pt>
                <c:pt idx="739">
                  <c:v>3.68931477860028E-008</c:v>
                </c:pt>
                <c:pt idx="740">
                  <c:v>3.60485210147558E-008</c:v>
                </c:pt>
                <c:pt idx="741">
                  <c:v>3.52232310153895E-008</c:v>
                </c:pt>
                <c:pt idx="742">
                  <c:v>3.44168350944455E-008</c:v>
                </c:pt>
                <c:pt idx="743">
                  <c:v>3.36289006934292E-008</c:v>
                </c:pt>
                <c:pt idx="744">
                  <c:v>3.28590051567828E-008</c:v>
                </c:pt>
                <c:pt idx="745">
                  <c:v>3.21067355051675E-008</c:v>
                </c:pt>
                <c:pt idx="746">
                  <c:v>3.13716882139385E-008</c:v>
                </c:pt>
                <c:pt idx="747">
                  <c:v>3.06534689966897E-008</c:v>
                </c:pt>
                <c:pt idx="748">
                  <c:v>2.99516925937549E-008</c:v>
                </c:pt>
                <c:pt idx="749">
                  <c:v>2.92659825655517E-008</c:v>
                </c:pt>
                <c:pt idx="750">
                  <c:v>2.8595971090654E-008</c:v>
                </c:pt>
                <c:pt idx="751">
                  <c:v>2.79412987684907E-008</c:v>
                </c:pt>
                <c:pt idx="752">
                  <c:v>2.7301614426559E-008</c:v>
                </c:pt>
                <c:pt idx="753">
                  <c:v>2.66765749320519E-008</c:v>
                </c:pt>
                <c:pt idx="754">
                  <c:v>2.60658450077992E-008</c:v>
                </c:pt>
                <c:pt idx="755">
                  <c:v>2.54690970524208E-008</c:v>
                </c:pt>
                <c:pt idx="756">
                  <c:v>2.48860109645992E-008</c:v>
                </c:pt>
                <c:pt idx="757">
                  <c:v>2.43162739713729E-008</c:v>
                </c:pt>
                <c:pt idx="758">
                  <c:v>2.37595804603629E-008</c:v>
                </c:pt>
                <c:pt idx="759">
                  <c:v>2.32156318158389E-008</c:v>
                </c:pt>
                <c:pt idx="760">
                  <c:v>2.26841362585388E-008</c:v>
                </c:pt>
                <c:pt idx="761">
                  <c:v>2.21648086891562E-008</c:v>
                </c:pt>
                <c:pt idx="762">
                  <c:v>2.16573705354095E-008</c:v>
                </c:pt>
                <c:pt idx="763">
                  <c:v>2.11615496026138E-008</c:v>
                </c:pt>
                <c:pt idx="764">
                  <c:v>2.06770799276726E-008</c:v>
                </c:pt>
                <c:pt idx="765">
                  <c:v>2.0203701636413E-008</c:v>
                </c:pt>
                <c:pt idx="766">
                  <c:v>1.97411608041862E-008</c:v>
                </c:pt>
                <c:pt idx="767">
                  <c:v>1.92892093196605E-008</c:v>
                </c:pt>
                <c:pt idx="768">
                  <c:v>1.88476047517316E-008</c:v>
                </c:pt>
                <c:pt idx="769">
                  <c:v>1.84161102194804E-008</c:v>
                </c:pt>
                <c:pt idx="770">
                  <c:v>1.79944942651076E-008</c:v>
                </c:pt>
                <c:pt idx="771">
                  <c:v>1.75825307297779E-008</c:v>
                </c:pt>
                <c:pt idx="772">
                  <c:v>1.71799986323059E-008</c:v>
                </c:pt>
                <c:pt idx="773">
                  <c:v>1.67866820506197E-008</c:v>
                </c:pt>
                <c:pt idx="774">
                  <c:v>1.64023700059384E-008</c:v>
                </c:pt>
                <c:pt idx="775">
                  <c:v>1.60268563496011E-008</c:v>
                </c:pt>
                <c:pt idx="776">
                  <c:v>1.56599396524863E-008</c:v>
                </c:pt>
                <c:pt idx="777">
                  <c:v>1.53014230969643E-008</c:v>
                </c:pt>
                <c:pt idx="778">
                  <c:v>1.49511143713213E-008</c:v>
                </c:pt>
                <c:pt idx="779">
                  <c:v>1.46088255666022E-008</c:v>
                </c:pt>
                <c:pt idx="780">
                  <c:v>1.42743730758144E-008</c:v>
                </c:pt>
                <c:pt idx="781">
                  <c:v>1.39475774954389E-008</c:v>
                </c:pt>
                <c:pt idx="782">
                  <c:v>1.36282635291972E-008</c:v>
                </c:pt>
                <c:pt idx="783">
                  <c:v>1.33162598940198E-008</c:v>
                </c:pt>
                <c:pt idx="784">
                  <c:v>1.3011399228169E-008</c:v>
                </c:pt>
                <c:pt idx="785">
                  <c:v>1.27135180014642E-008</c:v>
                </c:pt>
                <c:pt idx="786">
                  <c:v>1.24224564275628E-008</c:v>
                </c:pt>
                <c:pt idx="787">
                  <c:v>1.21380583782494E-008</c:v>
                </c:pt>
                <c:pt idx="788">
                  <c:v>1.18601712996868E-008</c:v>
                </c:pt>
                <c:pt idx="789">
                  <c:v>1.15886461305851E-008</c:v>
                </c:pt>
                <c:pt idx="790">
                  <c:v>1.13233372222431E-008</c:v>
                </c:pt>
                <c:pt idx="791">
                  <c:v>1.1064102260422E-008</c:v>
                </c:pt>
                <c:pt idx="792">
                  <c:v>1.08108021890057E-008</c:v>
                </c:pt>
                <c:pt idx="793">
                  <c:v>1.05633011354101E-008</c:v>
                </c:pt>
                <c:pt idx="794">
                  <c:v>1.03214663377002E-008</c:v>
                </c:pt>
                <c:pt idx="795">
                  <c:v>1.00851680733743E-008</c:v>
                </c:pt>
                <c:pt idx="796">
                  <c:v>9.85427958978093E-009</c:v>
                </c:pt>
                <c:pt idx="797">
                  <c:v>9.62867703612619E-009</c:v>
                </c:pt>
                <c:pt idx="798">
                  <c:v>9.40823939704001E-009</c:v>
                </c:pt>
                <c:pt idx="799">
                  <c:v>9.19284842766178E-009</c:v>
                </c:pt>
                <c:pt idx="800">
                  <c:v>8.98238859021287E-009</c:v>
                </c:pt>
                <c:pt idx="801">
                  <c:v>8.77674699202112E-009</c:v>
                </c:pt>
                <c:pt idx="802">
                  <c:v>8.57581332496394E-009</c:v>
                </c:pt>
                <c:pt idx="803">
                  <c:v>8.37947980629818E-009</c:v>
                </c:pt>
                <c:pt idx="804">
                  <c:v>8.18764112084427E-009</c:v>
                </c:pt>
                <c:pt idx="805">
                  <c:v>8.00019436449421E-009</c:v>
                </c:pt>
                <c:pt idx="806">
                  <c:v>7.81703898901293E-009</c:v>
                </c:pt>
                <c:pt idx="807">
                  <c:v>7.63807674810302E-009</c:v>
                </c:pt>
                <c:pt idx="808">
                  <c:v>7.46321164470474E-009</c:v>
                </c:pt>
                <c:pt idx="809">
                  <c:v>7.29234987950202E-009</c:v>
                </c:pt>
                <c:pt idx="810">
                  <c:v>7.12539980060784E-009</c:v>
                </c:pt>
                <c:pt idx="811">
                  <c:v>6.96227185440111E-009</c:v>
                </c:pt>
                <c:pt idx="812">
                  <c:v>6.80287853748932E-009</c:v>
                </c:pt>
                <c:pt idx="813">
                  <c:v>6.64713434977093E-009</c:v>
                </c:pt>
                <c:pt idx="814">
                  <c:v>6.49495574857216E-009</c:v>
                </c:pt>
                <c:pt idx="815">
                  <c:v>6.34626110383408E-009</c:v>
                </c:pt>
                <c:pt idx="816">
                  <c:v>6.20097065432528E-009</c:v>
                </c:pt>
                <c:pt idx="817">
                  <c:v>6.05900646485735E-009</c:v>
                </c:pt>
                <c:pt idx="818">
                  <c:v>5.92029238447955E-009</c:v>
                </c:pt>
                <c:pt idx="819">
                  <c:v>5.7847540056308E-009</c:v>
                </c:pt>
                <c:pt idx="820">
                  <c:v>5.65231862422677E-009</c:v>
                </c:pt>
                <c:pt idx="821">
                  <c:v>5.52291520066061E-009</c:v>
                </c:pt>
                <c:pt idx="822">
                  <c:v>5.39647432169676E-009</c:v>
                </c:pt>
                <c:pt idx="823">
                  <c:v>5.2729281632369E-009</c:v>
                </c:pt>
                <c:pt idx="824">
                  <c:v>5.15221045393852E-009</c:v>
                </c:pt>
                <c:pt idx="825">
                  <c:v>5.03425643966635E-009</c:v>
                </c:pt>
                <c:pt idx="826">
                  <c:v>4.91900284875755E-009</c:v>
                </c:pt>
                <c:pt idx="827">
                  <c:v>4.8063878580823E-009</c:v>
                </c:pt>
                <c:pt idx="828">
                  <c:v>4.69635105988115E-009</c:v>
                </c:pt>
                <c:pt idx="829">
                  <c:v>4.58883342936183E-009</c:v>
                </c:pt>
                <c:pt idx="830">
                  <c:v>4.4837772930377E-009</c:v>
                </c:pt>
                <c:pt idx="831">
                  <c:v>4.38112629779119E-009</c:v>
                </c:pt>
                <c:pt idx="832">
                  <c:v>4.28082538064546E-009</c:v>
                </c:pt>
                <c:pt idx="833">
                  <c:v>4.18282073922802E-009</c:v>
                </c:pt>
                <c:pt idx="834">
                  <c:v>4.08705980291074E-009</c:v>
                </c:pt>
                <c:pt idx="835">
                  <c:v>3.99349120461032E-009</c:v>
                </c:pt>
                <c:pt idx="836">
                  <c:v>3.90206475323462E-009</c:v>
                </c:pt>
                <c:pt idx="837">
                  <c:v>3.81273140675959E-009</c:v>
                </c:pt>
                <c:pt idx="838">
                  <c:v>3.72544324592269E-009</c:v>
                </c:pt>
                <c:pt idx="839">
                  <c:v>3.64015344851858E-009</c:v>
                </c:pt>
                <c:pt idx="840">
                  <c:v>3.55681626428317E-009</c:v>
                </c:pt>
                <c:pt idx="841">
                  <c:v>3.47538699035278E-009</c:v>
                </c:pt>
                <c:pt idx="842">
                  <c:v>3.39582194728509E-009</c:v>
                </c:pt>
                <c:pt idx="843">
                  <c:v>3.31807845562907E-009</c:v>
                </c:pt>
                <c:pt idx="844">
                  <c:v>3.2421148130313E-009</c:v>
                </c:pt>
                <c:pt idx="845">
                  <c:v>3.16789027186645E-009</c:v>
                </c:pt>
                <c:pt idx="846">
                  <c:v>3.09536501737985E-009</c:v>
                </c:pt>
                <c:pt idx="847">
                  <c:v>3.02450014633046E-009</c:v>
                </c:pt>
                <c:pt idx="848">
                  <c:v>2.95525764612286E-009</c:v>
                </c:pt>
                <c:pt idx="849">
                  <c:v>2.88760037441684E-009</c:v>
                </c:pt>
                <c:pt idx="850">
                  <c:v>2.82149203920395E-009</c:v>
                </c:pt>
                <c:pt idx="851">
                  <c:v>2.75689717934013E-009</c:v>
                </c:pt>
                <c:pt idx="852">
                  <c:v>2.69378114552395E-009</c:v>
                </c:pt>
                <c:pt idx="853">
                  <c:v>2.63211008171049E-009</c:v>
                </c:pt>
                <c:pt idx="854">
                  <c:v>2.57185090695051E-009</c:v>
                </c:pt>
                <c:pt idx="855">
                  <c:v>2.51297129764565E-009</c:v>
                </c:pt>
                <c:pt idx="856">
                  <c:v>2.45543967020961E-009</c:v>
                </c:pt>
                <c:pt idx="857">
                  <c:v>2.3992251641265E-009</c:v>
                </c:pt>
                <c:pt idx="858">
                  <c:v>2.34429762539694E-009</c:v>
                </c:pt>
                <c:pt idx="859">
                  <c:v>2.29062759036316E-009</c:v>
                </c:pt>
                <c:pt idx="860">
                  <c:v>2.2381862699044E-009</c:v>
                </c:pt>
                <c:pt idx="861">
                  <c:v>2.18694553399419E-009</c:v>
                </c:pt>
                <c:pt idx="862">
                  <c:v>2.13687789661109E-009</c:v>
                </c:pt>
                <c:pt idx="863">
                  <c:v>2.08795650099494E-009</c:v>
                </c:pt>
                <c:pt idx="864">
                  <c:v>2.04015510524066E-009</c:v>
                </c:pt>
                <c:pt idx="865">
                  <c:v>1.99344806822182E-009</c:v>
                </c:pt>
                <c:pt idx="866">
                  <c:v>1.94781033583645E-009</c:v>
                </c:pt>
                <c:pt idx="867">
                  <c:v>1.90321742756791E-009</c:v>
                </c:pt>
                <c:pt idx="868">
                  <c:v>1.85964542335314E-009</c:v>
                </c:pt>
                <c:pt idx="869">
                  <c:v>1.81707095075182E-009</c:v>
                </c:pt>
                <c:pt idx="870">
                  <c:v>1.77547117240917E-009</c:v>
                </c:pt>
                <c:pt idx="871">
                  <c:v>1.7348237738057E-009</c:v>
                </c:pt>
                <c:pt idx="872">
                  <c:v>1.69510695128756E-009</c:v>
                </c:pt>
                <c:pt idx="873">
                  <c:v>1.65629940037081E-009</c:v>
                </c:pt>
                <c:pt idx="874">
                  <c:v>1.61838030431351E-009</c:v>
                </c:pt>
                <c:pt idx="875">
                  <c:v>1.58132932294941E-009</c:v>
                </c:pt>
                <c:pt idx="876">
                  <c:v>1.54512658177729E-009</c:v>
                </c:pt>
                <c:pt idx="877">
                  <c:v>1.50975266130012E-009</c:v>
                </c:pt>
                <c:pt idx="878">
                  <c:v>1.47518858660819E-009</c:v>
                </c:pt>
                <c:pt idx="879">
                  <c:v>1.44141581720086E-009</c:v>
                </c:pt>
                <c:pt idx="880">
                  <c:v>1.40841623704118E-009</c:v>
                </c:pt>
                <c:pt idx="881">
                  <c:v>1.37617214483836E-009</c:v>
                </c:pt>
                <c:pt idx="882">
                  <c:v>1.34466624455257E-009</c:v>
                </c:pt>
                <c:pt idx="883">
                  <c:v>1.31388163611716E-009</c:v>
                </c:pt>
                <c:pt idx="884">
                  <c:v>1.2838018063734E-009</c:v>
                </c:pt>
                <c:pt idx="885">
                  <c:v>1.25441062021254E-009</c:v>
                </c:pt>
                <c:pt idx="886">
                  <c:v>1.22569231192088E-009</c:v>
                </c:pt>
                <c:pt idx="887">
                  <c:v>1.19763147672284E-009</c:v>
                </c:pt>
                <c:pt idx="888">
                  <c:v>1.17021306251769E-009</c:v>
                </c:pt>
                <c:pt idx="889">
                  <c:v>1.1434223618055E-009</c:v>
                </c:pt>
                <c:pt idx="890">
                  <c:v>1.11724500379784E-009</c:v>
                </c:pt>
                <c:pt idx="891">
                  <c:v>1.09166694670921E-009</c:v>
                </c:pt>
                <c:pt idx="892">
                  <c:v>1.06667447022484E-009</c:v>
                </c:pt>
                <c:pt idx="893">
                  <c:v>1.042254168141E-009</c:v>
                </c:pt>
                <c:pt idx="894">
                  <c:v>1.01839294117382E-009</c:v>
                </c:pt>
                <c:pt idx="895">
                  <c:v>9.95077989932629E-010</c:v>
                </c:pt>
                <c:pt idx="896">
                  <c:v>9.72296808054333E-010</c:v>
                </c:pt>
                <c:pt idx="897">
                  <c:v>9.50037175494802E-010</c:v>
                </c:pt>
                <c:pt idx="898">
                  <c:v>9.28287151973977E-010</c:v>
                </c:pt>
                <c:pt idx="899">
                  <c:v>9.0703507057095E-010</c:v>
                </c:pt>
                <c:pt idx="900">
                  <c:v>8.86269531465749E-010</c:v>
                </c:pt>
                <c:pt idx="901">
                  <c:v>8.65979395824339E-010</c:v>
                </c:pt>
                <c:pt idx="902">
                  <c:v>8.46153779823657E-010</c:v>
                </c:pt>
                <c:pt idx="903">
                  <c:v>8.26782048813431E-010</c:v>
                </c:pt>
                <c:pt idx="904">
                  <c:v>8.07853811611634E-010</c:v>
                </c:pt>
                <c:pt idx="905">
                  <c:v>7.89358914930575E-010</c:v>
                </c:pt>
                <c:pt idx="906">
                  <c:v>7.71287437930557E-010</c:v>
                </c:pt>
                <c:pt idx="907">
                  <c:v>7.53629686898268E-010</c:v>
                </c:pt>
                <c:pt idx="908">
                  <c:v>7.36376190046955E-010</c:v>
                </c:pt>
                <c:pt idx="909">
                  <c:v>7.19517692435682E-010</c:v>
                </c:pt>
                <c:pt idx="910">
                  <c:v>7.03045151004895E-010</c:v>
                </c:pt>
                <c:pt idx="911">
                  <c:v>6.8694972972562E-010</c:v>
                </c:pt>
                <c:pt idx="912">
                  <c:v>6.71222794859755E-010</c:v>
                </c:pt>
                <c:pt idx="913">
                  <c:v>6.55855910328828E-010</c:v>
                </c:pt>
                <c:pt idx="914">
                  <c:v>6.40840833188826E-010</c:v>
                </c:pt>
                <c:pt idx="915">
                  <c:v>6.2616950920858E-010</c:v>
                </c:pt>
                <c:pt idx="916">
                  <c:v>6.11834068549408E-010</c:v>
                </c:pt>
                <c:pt idx="917">
                  <c:v>5.97826821543667E-010</c:v>
                </c:pt>
                <c:pt idx="918">
                  <c:v>5.84140254569922E-010</c:v>
                </c:pt>
                <c:pt idx="919">
                  <c:v>5.70767026022587E-010</c:v>
                </c:pt>
                <c:pt idx="920">
                  <c:v>5.57699962373802E-010</c:v>
                </c:pt>
                <c:pt idx="921">
                  <c:v>5.4493205432549E-010</c:v>
                </c:pt>
                <c:pt idx="922">
                  <c:v>5.3245645304951E-010</c:v>
                </c:pt>
                <c:pt idx="923">
                  <c:v>5.20266466513865E-010</c:v>
                </c:pt>
                <c:pt idx="924">
                  <c:v>5.08355555893047E-010</c:v>
                </c:pt>
                <c:pt idx="925">
                  <c:v>4.96717332060533E-010</c:v>
                </c:pt>
                <c:pt idx="926">
                  <c:v>4.85345552161613E-010</c:v>
                </c:pt>
                <c:pt idx="927">
                  <c:v>4.74234116264649E-010</c:v>
                </c:pt>
                <c:pt idx="928">
                  <c:v>4.63377064089018E-010</c:v>
                </c:pt>
                <c:pt idx="929">
                  <c:v>4.52768571807968E-010</c:v>
                </c:pt>
                <c:pt idx="930">
                  <c:v>4.42402948924646E-010</c:v>
                </c:pt>
                <c:pt idx="931">
                  <c:v>4.32274635219678E-010</c:v>
                </c:pt>
                <c:pt idx="932">
                  <c:v>4.22378197768597E-010</c:v>
                </c:pt>
                <c:pt idx="933">
                  <c:v>4.12708328027588E-010</c:v>
                </c:pt>
                <c:pt idx="934">
                  <c:v>4.03259838985919E-010</c:v>
                </c:pt>
                <c:pt idx="935">
                  <c:v>3.94027662383586E-010</c:v>
                </c:pt>
                <c:pt idx="936">
                  <c:v>3.85006845992654E-010</c:v>
                </c:pt>
                <c:pt idx="937">
                  <c:v>3.76192550960821E-010</c:v>
                </c:pt>
                <c:pt idx="938">
                  <c:v>3.67580049215828E-010</c:v>
                </c:pt>
                <c:pt idx="939">
                  <c:v>3.59164720929262E-010</c:v>
                </c:pt>
                <c:pt idx="940">
                  <c:v>3.50942052038442E-010</c:v>
                </c:pt>
                <c:pt idx="941">
                  <c:v>3.42907631825036E-010</c:v>
                </c:pt>
                <c:pt idx="942">
                  <c:v>3.35057150549099E-010</c:v>
                </c:pt>
                <c:pt idx="943">
                  <c:v>3.27386397137299E-010</c:v>
                </c:pt>
                <c:pt idx="944">
                  <c:v>3.19891256924046E-010</c:v>
                </c:pt>
                <c:pt idx="945">
                  <c:v>3.12567709444359E-010</c:v>
                </c:pt>
                <c:pt idx="946">
                  <c:v>3.05411826277235E-010</c:v>
                </c:pt>
                <c:pt idx="947">
                  <c:v>2.98419768938416E-010</c:v>
                </c:pt>
                <c:pt idx="948">
                  <c:v>2.9158778682139E-010</c:v>
                </c:pt>
                <c:pt idx="949">
                  <c:v>2.84912215185524E-010</c:v>
                </c:pt>
                <c:pt idx="950">
                  <c:v>2.78389473190267E-010</c:v>
                </c:pt>
                <c:pt idx="951">
                  <c:v>2.72016061974347E-010</c:v>
                </c:pt>
                <c:pt idx="952">
                  <c:v>2.65788562778957E-010</c:v>
                </c:pt>
                <c:pt idx="953">
                  <c:v>2.59703635113892E-010</c:v>
                </c:pt>
                <c:pt idx="954">
                  <c:v>2.5375801496568E-010</c:v>
                </c:pt>
                <c:pt idx="955">
                  <c:v>2.4794851304674E-010</c:v>
                </c:pt>
                <c:pt idx="956">
                  <c:v>2.42272013084607E-010</c:v>
                </c:pt>
                <c:pt idx="957">
                  <c:v>2.36725470150344E-010</c:v>
                </c:pt>
                <c:pt idx="958">
                  <c:v>2.31305909025204E-010</c:v>
                </c:pt>
                <c:pt idx="959">
                  <c:v>2.26010422604703E-010</c:v>
                </c:pt>
                <c:pt idx="960">
                  <c:v>2.20836170339212E-010</c:v>
                </c:pt>
                <c:pt idx="961">
                  <c:v>2.15780376710267E-010</c:v>
                </c:pt>
                <c:pt idx="962">
                  <c:v>2.10840329741751E-010</c:v>
                </c:pt>
                <c:pt idx="963">
                  <c:v>2.06013379545161E-010</c:v>
                </c:pt>
                <c:pt idx="964">
                  <c:v>2.01296936898189E-010</c:v>
                </c:pt>
                <c:pt idx="965">
                  <c:v>1.96688471855834E-010</c:v>
                </c:pt>
                <c:pt idx="966">
                  <c:v>1.92185512393314E-010</c:v>
                </c:pt>
                <c:pt idx="967">
                  <c:v>1.87785643080053E-010</c:v>
                </c:pt>
                <c:pt idx="968">
                  <c:v>1.83486503784017E-010</c:v>
                </c:pt>
                <c:pt idx="969">
                  <c:v>1.79285788405718E-010</c:v>
                </c:pt>
                <c:pt idx="970">
                  <c:v>1.751812436412E-010</c:v>
                </c:pt>
                <c:pt idx="971">
                  <c:v>1.71170667773346E-010</c:v>
                </c:pt>
                <c:pt idx="972">
                  <c:v>1.67251909490854E-010</c:v>
                </c:pt>
                <c:pt idx="973">
                  <c:v>1.63422866734253E-010</c:v>
                </c:pt>
                <c:pt idx="974">
                  <c:v>1.59681485568343E-010</c:v>
                </c:pt>
                <c:pt idx="975">
                  <c:v>1.56025759080437E-010</c:v>
                </c:pt>
                <c:pt idx="976">
                  <c:v>1.52453726303838E-010</c:v>
                </c:pt>
                <c:pt idx="977">
                  <c:v>1.4896347116596E-010</c:v>
                </c:pt>
                <c:pt idx="978">
                  <c:v>1.45553121460522E-010</c:v>
                </c:pt>
                <c:pt idx="979">
                  <c:v>1.42220847843285E-010</c:v>
                </c:pt>
                <c:pt idx="980">
                  <c:v>1.38964862850769E-010</c:v>
                </c:pt>
                <c:pt idx="981">
                  <c:v>1.35783419941444E-010</c:v>
                </c:pt>
                <c:pt idx="982">
                  <c:v>1.32674812558868E-010</c:v>
                </c:pt>
                <c:pt idx="983">
                  <c:v>1.29637373216272E-010</c:v>
                </c:pt>
                <c:pt idx="984">
                  <c:v>1.26669472602106E-010</c:v>
                </c:pt>
                <c:pt idx="985">
                  <c:v>1.23769518706058E-010</c:v>
                </c:pt>
                <c:pt idx="986">
                  <c:v>1.20935955965088E-010</c:v>
                </c:pt>
                <c:pt idx="987">
                  <c:v>1.18167264429007E-010</c:v>
                </c:pt>
                <c:pt idx="988">
                  <c:v>1.15461958945162E-010</c:v>
                </c:pt>
                <c:pt idx="989">
                  <c:v>1.12818588361785E-010</c:v>
                </c:pt>
                <c:pt idx="990">
                  <c:v>1.1023573474958E-010</c:v>
                </c:pt>
                <c:pt idx="991">
                  <c:v>1.07712012641137E-010</c:v>
                </c:pt>
                <c:pt idx="992">
                  <c:v>1.05246068287749E-010</c:v>
                </c:pt>
                <c:pt idx="993">
                  <c:v>1.0283657893325E-010</c:v>
                </c:pt>
                <c:pt idx="994">
                  <c:v>1.00482252104476E-010</c:v>
                </c:pt>
                <c:pt idx="995">
                  <c:v>9.81818249179721E-011</c:v>
                </c:pt>
                <c:pt idx="996">
                  <c:v>9.59340634025645E-011</c:v>
                </c:pt>
                <c:pt idx="997">
                  <c:v>9.37377618374521E-011</c:v>
                </c:pt>
                <c:pt idx="998">
                  <c:v>9.15917421054429E-011</c:v>
                </c:pt>
                <c:pt idx="999">
                  <c:v>8.94948530610016E-011</c:v>
                </c:pt>
                <c:pt idx="1000">
                  <c:v>8.7445969912765E-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7134"/>
        <c:axId val="62889825"/>
      </c:lineChart>
      <c:catAx>
        <c:axId val="4832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825"/>
        <c:crossesAt val="0"/>
        <c:auto val="1"/>
        <c:lblAlgn val="ctr"/>
        <c:lblOffset val="100"/>
        <c:noMultiLvlLbl val="0"/>
      </c:catAx>
      <c:valAx>
        <c:axId val="6288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7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4</xdr:col>
      <xdr:colOff>20520</xdr:colOff>
      <xdr:row>24</xdr:row>
      <xdr:rowOff>133200</xdr:rowOff>
    </xdr:to>
    <xdr:graphicFrame>
      <xdr:nvGraphicFramePr>
        <xdr:cNvPr id="0" name="Chart 6"/>
        <xdr:cNvGraphicFramePr/>
      </xdr:nvGraphicFramePr>
      <xdr:xfrm>
        <a:off x="4014000" y="228600"/>
        <a:ext cx="64022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42"/>
    <col collapsed="false" customWidth="true" hidden="false" outlineLevel="0" max="3" min="3" style="2" width="9.14"/>
    <col collapsed="false" customWidth="false" hidden="true" outlineLevel="0" max="6" min="4" style="3" width="9.06"/>
    <col collapsed="false" customWidth="true" hidden="false" outlineLevel="0" max="7" min="7" style="3" width="9.14"/>
    <col collapsed="false" customWidth="false" hidden="true" outlineLevel="0" max="8" min="8" style="3" width="9.06"/>
    <col collapsed="false" customWidth="false" hidden="true" outlineLevel="0" max="9" min="9" style="2" width="9.06"/>
    <col collapsed="false" customWidth="false" hidden="true" outlineLevel="0" max="11" min="10" style="3" width="9.06"/>
    <col collapsed="false" customWidth="true" hidden="false" outlineLevel="0" max="12" min="12" style="3" width="9.14"/>
    <col collapsed="false" customWidth="false" hidden="true" outlineLevel="0" max="13" min="13" style="3" width="9.06"/>
    <col collapsed="false" customWidth="true" hidden="false" outlineLevel="0" max="14" min="14" style="4" width="9.14"/>
    <col collapsed="false" customWidth="true" hidden="false" outlineLevel="0" max="25" min="25" style="5" width="9.14"/>
    <col collapsed="false" customWidth="false" hidden="true" outlineLevel="0" max="28" min="26" style="0" width="9.06"/>
  </cols>
  <sheetData>
    <row r="1" customFormat="false" ht="18" hidden="false" customHeight="false" outlineLevel="0" collapsed="false">
      <c r="A1" s="6" t="s">
        <v>0</v>
      </c>
    </row>
    <row r="2" s="7" customFormat="true" ht="15.75" hidden="false" customHeight="false" outlineLevel="0" collapsed="false">
      <c r="C2" s="8" t="s">
        <v>1</v>
      </c>
      <c r="D2" s="9"/>
      <c r="E2" s="9"/>
      <c r="F2" s="9"/>
      <c r="G2" s="9" t="s">
        <v>2</v>
      </c>
      <c r="H2" s="9"/>
      <c r="I2" s="8"/>
      <c r="J2" s="9"/>
      <c r="K2" s="9"/>
      <c r="L2" s="9" t="s">
        <v>3</v>
      </c>
      <c r="M2" s="9"/>
      <c r="N2" s="9" t="s">
        <v>4</v>
      </c>
      <c r="Y2" s="10" t="s">
        <v>5</v>
      </c>
    </row>
    <row r="3" customFormat="false" ht="18.75" hidden="false" customHeight="false" outlineLevel="0" collapsed="false">
      <c r="A3" s="11" t="n">
        <f aca="false">SUM(H3:H1003)</f>
        <v>9.38134962266661</v>
      </c>
      <c r="C3" s="2" t="n">
        <v>0</v>
      </c>
      <c r="D3" s="3" t="n">
        <f aca="false">COS($B$10*C3)</f>
        <v>1</v>
      </c>
      <c r="E3" s="3" t="n">
        <f aca="false">COS($B$4*C3)</f>
        <v>1</v>
      </c>
      <c r="F3" s="3" t="n">
        <f aca="false">D3-E3</f>
        <v>0</v>
      </c>
      <c r="G3" s="5" t="n">
        <f aca="false">SQRT(2/(PI()*(B4-B10)))*($D$3-$E$3)</f>
        <v>0</v>
      </c>
      <c r="H3" s="5" t="n">
        <f aca="false">G3*G3</f>
        <v>0</v>
      </c>
      <c r="I3" s="5" t="n">
        <f aca="false">C3</f>
        <v>0</v>
      </c>
      <c r="J3" s="5" t="n">
        <f aca="false">COS($B$18*C3)</f>
        <v>1</v>
      </c>
      <c r="K3" s="5" t="n">
        <f aca="false">COS($B$12*C3)</f>
        <v>1</v>
      </c>
      <c r="L3" s="5" t="n">
        <f aca="false">SQRT(2/(PI()*($B$12-$B$18)))*(J3-K3)</f>
        <v>0</v>
      </c>
      <c r="M3" s="5" t="n">
        <f aca="false">L3*L3</f>
        <v>0</v>
      </c>
      <c r="N3" s="5" t="n">
        <f aca="false">L3*G3</f>
        <v>0</v>
      </c>
      <c r="Y3" s="5" t="n">
        <f aca="false">EXP(-0.2316*C3)-EXP(-6*0.2316*C3)</f>
        <v>0</v>
      </c>
      <c r="Z3" s="0" t="n">
        <f aca="false">Y3*Y3</f>
        <v>0</v>
      </c>
      <c r="AA3" s="0" t="n">
        <f aca="false">Y3/SQRT($Z$1005)</f>
        <v>0</v>
      </c>
      <c r="AB3" s="0" t="n">
        <f aca="false">AA3*AA3</f>
        <v>0</v>
      </c>
    </row>
    <row r="4" customFormat="false" ht="18.75" hidden="false" customHeight="false" outlineLevel="0" collapsed="false">
      <c r="A4" s="12" t="s">
        <v>6</v>
      </c>
      <c r="B4" s="13" t="n">
        <v>0.65</v>
      </c>
      <c r="C4" s="2" t="n">
        <f aca="false">C3+0.1</f>
        <v>0.1</v>
      </c>
      <c r="D4" s="3" t="n">
        <f aca="false">COS($B$10*C4)</f>
        <v>0.998487881237599</v>
      </c>
      <c r="E4" s="3" t="n">
        <f aca="false">COS($B$4*C4)</f>
        <v>0.997888243671301</v>
      </c>
      <c r="F4" s="3" t="n">
        <f aca="false">(D4-E4)/C4</f>
        <v>0.00599637566297329</v>
      </c>
      <c r="G4" s="5" t="n">
        <f aca="false">SQRT(2/(PI()*($B$4-$B$10)))*(D4-E4)/C4</f>
        <v>0.0151296504494981</v>
      </c>
      <c r="H4" s="5" t="n">
        <f aca="false">G4*G4</f>
        <v>0.000228906322723998</v>
      </c>
      <c r="I4" s="5" t="n">
        <f aca="false">C4</f>
        <v>0.1</v>
      </c>
      <c r="J4" s="5" t="n">
        <f aca="false">COS($B$18*C4)</f>
        <v>0.999887502109359</v>
      </c>
      <c r="K4" s="5" t="n">
        <f aca="false">COS($B$12*C4)</f>
        <v>0.999687516275703</v>
      </c>
      <c r="L4" s="5" t="n">
        <f aca="false">SQRT(2/(PI()*($B$12-$B$18)))*(J4-K4)/C4</f>
        <v>0.00504590760842146</v>
      </c>
      <c r="M4" s="5" t="n">
        <f aca="false">L4*L4</f>
        <v>2.54611835927256E-005</v>
      </c>
      <c r="N4" s="5" t="n">
        <f aca="false">L4*G4</f>
        <v>7.63428183158796E-005</v>
      </c>
      <c r="Y4" s="5" t="n">
        <f aca="false">EXP(-0.2316*C4)-EXP(-6*0.2316*C4)</f>
        <v>0.106843296008584</v>
      </c>
      <c r="Z4" s="0" t="n">
        <f aca="false">Y4*Y4</f>
        <v>0.011415489901978</v>
      </c>
      <c r="AA4" s="0" t="n">
        <f aca="false">Y4/SQRT($Z$1005)</f>
        <v>0.0298048196784919</v>
      </c>
      <c r="AB4" s="0" t="n">
        <f aca="false">AA4*AA4</f>
        <v>0.00088832727606742</v>
      </c>
    </row>
    <row r="5" customFormat="false" ht="18" hidden="false" customHeight="false" outlineLevel="0" collapsed="false">
      <c r="A5" s="14" t="s">
        <v>7</v>
      </c>
      <c r="B5" s="15"/>
      <c r="C5" s="2" t="n">
        <f aca="false">C4+0.1</f>
        <v>0.2</v>
      </c>
      <c r="D5" s="3" t="n">
        <f aca="false">COS($B$10*C5)</f>
        <v>0.993956097956697</v>
      </c>
      <c r="E5" s="3" t="n">
        <f aca="false">COS($B$4*C5)</f>
        <v>0.991561893714788</v>
      </c>
      <c r="F5" s="3" t="n">
        <f aca="false">(D5-E5)/C5</f>
        <v>0.0119710212095436</v>
      </c>
      <c r="G5" s="5" t="n">
        <f aca="false">SQRT(2/(PI()*($B$4-$B$10)))*(D5-E5)/C5</f>
        <v>0.0302044729355927</v>
      </c>
      <c r="H5" s="5" t="n">
        <f aca="false">G5*G5</f>
        <v>0.000912310185316949</v>
      </c>
      <c r="I5" s="5" t="n">
        <f aca="false">C5</f>
        <v>0.2</v>
      </c>
      <c r="J5" s="5" t="n">
        <f aca="false">COS($B$18*C5)</f>
        <v>0.999550033748988</v>
      </c>
      <c r="K5" s="5" t="n">
        <f aca="false">COS($B$12*C5)</f>
        <v>0.998750260394966</v>
      </c>
      <c r="L5" s="5" t="n">
        <f aca="false">SQRT(2/(PI()*($B$12-$B$18)))*(J5-K5)/C5</f>
        <v>0.0100896707988809</v>
      </c>
      <c r="M5" s="5" t="n">
        <f aca="false">L5*L5</f>
        <v>0.00010180145682979</v>
      </c>
      <c r="N5" s="5" t="n">
        <f aca="false">L5*G5</f>
        <v>0.000304753188573838</v>
      </c>
      <c r="Y5" s="5" t="n">
        <f aca="false">EXP(-0.2316*C5)-EXP(-6*0.2316*C5)</f>
        <v>0.197378989972276</v>
      </c>
      <c r="Z5" s="0" t="n">
        <f aca="false">Y5*Y5</f>
        <v>0.0389584656824757</v>
      </c>
      <c r="AA5" s="0" t="n">
        <f aca="false">Y5/SQRT($Z$1005)</f>
        <v>0.0550604991067842</v>
      </c>
      <c r="AB5" s="0" t="n">
        <f aca="false">AA5*AA5</f>
        <v>0.00303165856188818</v>
      </c>
    </row>
    <row r="6" customFormat="false" ht="18" hidden="false" customHeight="false" outlineLevel="0" collapsed="false">
      <c r="A6" s="16" t="n">
        <f aca="false">A3*C4</f>
        <v>0.938134962266661</v>
      </c>
      <c r="B6" s="15"/>
      <c r="C6" s="2" t="n">
        <f aca="false">C5+0.1</f>
        <v>0.3</v>
      </c>
      <c r="D6" s="3" t="n">
        <f aca="false">COS($B$10*C6)</f>
        <v>0.986418355346348</v>
      </c>
      <c r="E6" s="3" t="n">
        <f aca="false">COS($B$4*C6)</f>
        <v>0.981047669549577</v>
      </c>
      <c r="F6" s="3" t="n">
        <f aca="false">(D6-E6)/C6</f>
        <v>0.0179022859892349</v>
      </c>
      <c r="G6" s="5" t="n">
        <f aca="false">SQRT(2/(PI()*($B$4-$B$10)))*(D6-E6)/C6</f>
        <v>0.0451698399979444</v>
      </c>
      <c r="H6" s="5" t="n">
        <f aca="false">G6*G6</f>
        <v>0.0020403144454399</v>
      </c>
      <c r="I6" s="5" t="n">
        <f aca="false">C6</f>
        <v>0.3</v>
      </c>
      <c r="J6" s="5" t="n">
        <f aca="false">COS($B$18*C6)</f>
        <v>0.998987670847843</v>
      </c>
      <c r="K6" s="5" t="n">
        <f aca="false">COS($B$12*C6)</f>
        <v>0.997188818112208</v>
      </c>
      <c r="L6" s="5" t="n">
        <f aca="false">SQRT(2/(PI()*($B$12-$B$18)))*(J6-K6)/C6</f>
        <v>0.0151291461320183</v>
      </c>
      <c r="M6" s="5" t="n">
        <f aca="false">L6*L6</f>
        <v>0.000228891062683965</v>
      </c>
      <c r="N6" s="5" t="n">
        <f aca="false">L6*G6</f>
        <v>0.000683381110088788</v>
      </c>
      <c r="Y6" s="5" t="n">
        <f aca="false">EXP(-0.2316*C6)-EXP(-6*0.2316*C6)</f>
        <v>0.273778783574143</v>
      </c>
      <c r="Z6" s="0" t="n">
        <f aca="false">Y6*Y6</f>
        <v>0.0749548223353372</v>
      </c>
      <c r="AA6" s="0" t="n">
        <f aca="false">Y6/SQRT($Z$1005)</f>
        <v>0.0763728524021626</v>
      </c>
      <c r="AB6" s="0" t="n">
        <f aca="false">AA6*AA6</f>
        <v>0.00583281258404252</v>
      </c>
    </row>
    <row r="7" customFormat="false" ht="18" hidden="false" customHeight="false" outlineLevel="0" collapsed="false">
      <c r="A7" s="17"/>
      <c r="B7" s="15"/>
      <c r="C7" s="2" t="n">
        <f aca="false">C6+0.1</f>
        <v>0.4</v>
      </c>
      <c r="D7" s="3" t="n">
        <f aca="false">COS($B$10*C7)</f>
        <v>0.975897449330606</v>
      </c>
      <c r="E7" s="3" t="n">
        <f aca="false">COS($B$4*C7)</f>
        <v>0.966389978134513</v>
      </c>
      <c r="F7" s="3" t="n">
        <f aca="false">(D7-E7)/C7</f>
        <v>0.0237686779902307</v>
      </c>
      <c r="G7" s="5" t="n">
        <f aca="false">SQRT(2/(PI()*($B$4-$B$10)))*(D7-E7)/C7</f>
        <v>0.059971524442576</v>
      </c>
      <c r="H7" s="5" t="n">
        <f aca="false">G7*G7</f>
        <v>0.00359658374396649</v>
      </c>
      <c r="I7" s="5" t="n">
        <f aca="false">C7</f>
        <v>0.4</v>
      </c>
      <c r="J7" s="5" t="n">
        <f aca="false">COS($B$18*C7)</f>
        <v>0.998200539935204</v>
      </c>
      <c r="K7" s="5" t="n">
        <f aca="false">COS($B$12*C7)</f>
        <v>0.995004165278026</v>
      </c>
      <c r="L7" s="5" t="n">
        <f aca="false">SQRT(2/(PI()*($B$12-$B$18)))*(J7-K7)/C7</f>
        <v>0.0201621921252195</v>
      </c>
      <c r="M7" s="5" t="n">
        <f aca="false">L7*L7</f>
        <v>0.000406513991294262</v>
      </c>
      <c r="N7" s="5" t="n">
        <f aca="false">L7*G7</f>
        <v>0.00120915739785351</v>
      </c>
      <c r="Y7" s="5" t="n">
        <f aca="false">EXP(-0.2316*C7)-EXP(-6*0.2316*C7)</f>
        <v>0.337931346035645</v>
      </c>
      <c r="Z7" s="0" t="n">
        <f aca="false">Y7*Y7</f>
        <v>0.114197594633463</v>
      </c>
      <c r="AA7" s="0" t="n">
        <f aca="false">Y7/SQRT($Z$1005)</f>
        <v>0.0942687394396107</v>
      </c>
      <c r="AB7" s="0" t="n">
        <f aca="false">AA7*AA7</f>
        <v>0.00888659523553322</v>
      </c>
    </row>
    <row r="8" customFormat="false" ht="18" hidden="false" customHeight="false" outlineLevel="0" collapsed="false">
      <c r="A8" s="18" t="s">
        <v>8</v>
      </c>
      <c r="B8" s="15"/>
      <c r="C8" s="2" t="n">
        <f aca="false">C7+0.1</f>
        <v>0.5</v>
      </c>
      <c r="D8" s="3" t="n">
        <f aca="false">COS($B$10*C8)</f>
        <v>0.962425197628238</v>
      </c>
      <c r="E8" s="3" t="n">
        <f aca="false">COS($B$4*C8)</f>
        <v>0.947650726414816</v>
      </c>
      <c r="F8" s="3" t="n">
        <f aca="false">(D8-E8)/C8</f>
        <v>0.0295489424268445</v>
      </c>
      <c r="G8" s="5" t="n">
        <f aca="false">SQRT(2/(PI()*($B$4-$B$10)))*(D8-E8)/C8</f>
        <v>0.0745558976284726</v>
      </c>
      <c r="H8" s="5" t="n">
        <f aca="false">G8*G8</f>
        <v>0.00555858187118729</v>
      </c>
      <c r="I8" s="5" t="n">
        <f aca="false">C8</f>
        <v>0.5</v>
      </c>
      <c r="J8" s="5" t="n">
        <f aca="false">COS($B$18*C8)</f>
        <v>0.997188818112208</v>
      </c>
      <c r="K8" s="5" t="n">
        <f aca="false">COS($B$12*C8)</f>
        <v>0.992197667229329</v>
      </c>
      <c r="L8" s="5" t="n">
        <f aca="false">SQRT(2/(PI()*($B$12-$B$18)))*(J8-K8)/C8</f>
        <v>0.0251866702298007</v>
      </c>
      <c r="M8" s="5" t="n">
        <f aca="false">L8*L8</f>
        <v>0.00063436835726473</v>
      </c>
      <c r="N8" s="5" t="n">
        <f aca="false">L8*G8</f>
        <v>0.00187781480725512</v>
      </c>
      <c r="Y8" s="5" t="n">
        <f aca="false">EXP(-0.2316*C8)-EXP(-6*0.2316*C8)</f>
        <v>0.391479063295937</v>
      </c>
      <c r="Z8" s="0" t="n">
        <f aca="false">Y8*Y8</f>
        <v>0.153255856999064</v>
      </c>
      <c r="AA8" s="0" t="n">
        <f aca="false">Y8/SQRT($Z$1005)</f>
        <v>0.109206317338833</v>
      </c>
      <c r="AB8" s="0" t="n">
        <f aca="false">AA8*AA8</f>
        <v>0.0119260197467099</v>
      </c>
    </row>
    <row r="9" customFormat="false" ht="18.75" hidden="false" customHeight="false" outlineLevel="0" collapsed="false">
      <c r="A9" s="19" t="n">
        <f aca="false">B4-B10</f>
        <v>0.1</v>
      </c>
      <c r="B9" s="20"/>
      <c r="C9" s="2" t="n">
        <f aca="false">C8+0.1</f>
        <v>0.6</v>
      </c>
      <c r="D9" s="3" t="n">
        <f aca="false">COS($B$10*C9)</f>
        <v>0.946042343528387</v>
      </c>
      <c r="E9" s="3" t="n">
        <f aca="false">COS($B$4*C9)</f>
        <v>0.924909059857313</v>
      </c>
      <c r="F9" s="3" t="n">
        <f aca="false">(D9-E9)/C9</f>
        <v>0.0352221394517899</v>
      </c>
      <c r="G9" s="5" t="n">
        <f aca="false">SQRT(2/(PI()*($B$4-$B$10)))*(D9-E9)/C9</f>
        <v>0.0888701255459404</v>
      </c>
      <c r="H9" s="5" t="n">
        <f aca="false">G9*G9</f>
        <v>0.0078978992145512</v>
      </c>
      <c r="I9" s="5" t="n">
        <f aca="false">C9</f>
        <v>0.6</v>
      </c>
      <c r="J9" s="5" t="n">
        <f aca="false">COS($B$18*C9)</f>
        <v>0.995952733011994</v>
      </c>
      <c r="K9" s="5" t="n">
        <f aca="false">COS($B$12*C9)</f>
        <v>0.988771077936042</v>
      </c>
      <c r="L9" s="5" t="n">
        <f aca="false">SQRT(2/(PI()*($B$12-$B$18)))*(J9-K9)/C9</f>
        <v>0.0302004458067762</v>
      </c>
      <c r="M9" s="5" t="n">
        <f aca="false">L9*L9</f>
        <v>0.000912066926928028</v>
      </c>
      <c r="N9" s="5" t="n">
        <f aca="false">L9*G9</f>
        <v>0.00268391741039157</v>
      </c>
      <c r="Y9" s="5" t="n">
        <f aca="false">EXP(-0.2316*C9)-EXP(-6*0.2316*C9)</f>
        <v>0.435850018784997</v>
      </c>
      <c r="Z9" s="0" t="n">
        <f aca="false">Y9*Y9</f>
        <v>0.189965238874882</v>
      </c>
      <c r="AA9" s="0" t="n">
        <f aca="false">Y9/SQRT($Z$1005)</f>
        <v>0.121583961764999</v>
      </c>
      <c r="AB9" s="0" t="n">
        <f aca="false">AA9*AA9</f>
        <v>0.0147826597584727</v>
      </c>
    </row>
    <row r="10" customFormat="false" ht="18.75" hidden="false" customHeight="false" outlineLevel="0" collapsed="false">
      <c r="A10" s="12" t="s">
        <v>9</v>
      </c>
      <c r="B10" s="13" t="n">
        <v>0.55</v>
      </c>
      <c r="C10" s="2" t="n">
        <f aca="false">C9+0.1</f>
        <v>0.7</v>
      </c>
      <c r="D10" s="3" t="n">
        <f aca="false">COS($B$10*C10)</f>
        <v>0.926798432673185</v>
      </c>
      <c r="E10" s="3" t="n">
        <f aca="false">COS($B$4*C10)</f>
        <v>0.898261028178561</v>
      </c>
      <c r="F10" s="3" t="n">
        <f aca="false">(D10-E10)/C10</f>
        <v>0.0407677207066052</v>
      </c>
      <c r="G10" s="5" t="n">
        <f aca="false">SQRT(2/(PI()*($B$4-$B$10)))*(D10-E10)/C10</f>
        <v>0.10286236196347</v>
      </c>
      <c r="H10" s="5" t="n">
        <f aca="false">G10*G10</f>
        <v>0.010580665508704</v>
      </c>
      <c r="I10" s="5" t="n">
        <f aca="false">C10</f>
        <v>0.7</v>
      </c>
      <c r="J10" s="5" t="n">
        <f aca="false">COS($B$18*C10)</f>
        <v>0.994492562748497</v>
      </c>
      <c r="K10" s="5" t="n">
        <f aca="false">COS($B$12*C10)</f>
        <v>0.984726538904933</v>
      </c>
      <c r="L10" s="5" t="n">
        <f aca="false">SQRT(2/(PI()*($B$12-$B$18)))*(J10-K10)/C10</f>
        <v>0.0352013891007436</v>
      </c>
      <c r="M10" s="5" t="n">
        <f aca="false">L10*L10</f>
        <v>0.00123913779462195</v>
      </c>
      <c r="N10" s="5" t="n">
        <f aca="false">L10*G10</f>
        <v>0.00362089802729765</v>
      </c>
      <c r="Y10" s="5" t="n">
        <f aca="false">EXP(-0.2316*C10)-EXP(-6*0.2316*C10)</f>
        <v>0.472285824445446</v>
      </c>
      <c r="Z10" s="0" t="n">
        <f aca="false">Y10*Y10</f>
        <v>0.223053899972115</v>
      </c>
      <c r="AA10" s="0" t="n">
        <f aca="false">Y10/SQRT($Z$1005)</f>
        <v>0.131748030622094</v>
      </c>
      <c r="AB10" s="0" t="n">
        <f aca="false">AA10*AA10</f>
        <v>0.0173575435728002</v>
      </c>
    </row>
    <row r="11" customFormat="false" ht="18.75" hidden="false" customHeight="false" outlineLevel="0" collapsed="false">
      <c r="A11" s="21" t="n">
        <f aca="false">SUM(M3:M1003)</f>
        <v>9.36278200636871</v>
      </c>
      <c r="B11" s="22"/>
      <c r="C11" s="2" t="n">
        <f aca="false">C10+0.1</f>
        <v>0.8</v>
      </c>
      <c r="D11" s="3" t="n">
        <f aca="false">COS($B$10*C11)</f>
        <v>0.904751663219963</v>
      </c>
      <c r="E11" s="3" t="n">
        <f aca="false">COS($B$4*C11)</f>
        <v>0.86781917967765</v>
      </c>
      <c r="F11" s="3" t="n">
        <f aca="false">(D11-E11)/C11</f>
        <v>0.0461656044278919</v>
      </c>
      <c r="G11" s="5" t="n">
        <f aca="false">SQRT(2/(PI()*($B$4-$B$10)))*(D11-E11)/C11</f>
        <v>0.116481937930732</v>
      </c>
      <c r="H11" s="5" t="n">
        <f aca="false">G11*G11</f>
        <v>0.0135680418640989</v>
      </c>
      <c r="I11" s="5" t="n">
        <f aca="false">C11</f>
        <v>0.8</v>
      </c>
      <c r="J11" s="5" t="n">
        <f aca="false">COS($B$18*C11)</f>
        <v>0.992808635853866</v>
      </c>
      <c r="K11" s="5" t="n">
        <f aca="false">COS($B$12*C11)</f>
        <v>0.980066577841242</v>
      </c>
      <c r="L11" s="5" t="n">
        <f aca="false">SQRT(2/(PI()*($B$12-$B$18)))*(J11-K11)/C11</f>
        <v>0.040187376211401</v>
      </c>
      <c r="M11" s="5" t="n">
        <f aca="false">L11*L11</f>
        <v>0.00161502520675668</v>
      </c>
      <c r="N11" s="5" t="n">
        <f aca="false">L11*G11</f>
        <v>0.00468110346145538</v>
      </c>
      <c r="Y11" s="5" t="n">
        <f aca="false">EXP(-0.2316*C11)-EXP(-6*0.2316*C11)</f>
        <v>0.501865840395038</v>
      </c>
      <c r="Z11" s="0" t="n">
        <f aca="false">Y11*Y11</f>
        <v>0.251869321755418</v>
      </c>
      <c r="AA11" s="0" t="n">
        <f aca="false">Y11/SQRT($Z$1005)</f>
        <v>0.139999620327766</v>
      </c>
      <c r="AB11" s="0" t="n">
        <f aca="false">AA11*AA11</f>
        <v>0.0195998936919186</v>
      </c>
    </row>
    <row r="12" customFormat="false" ht="18.75" hidden="false" customHeight="false" outlineLevel="0" collapsed="false">
      <c r="A12" s="23" t="s">
        <v>10</v>
      </c>
      <c r="B12" s="24" t="n">
        <v>0.25</v>
      </c>
      <c r="C12" s="2" t="n">
        <f aca="false">C11+0.1</f>
        <v>0.9</v>
      </c>
      <c r="D12" s="3" t="n">
        <f aca="false">COS($B$10*C12)</f>
        <v>0.879968709836204</v>
      </c>
      <c r="E12" s="3" t="n">
        <f aca="false">COS($B$4*C12)</f>
        <v>0.833712085887038</v>
      </c>
      <c r="F12" s="3" t="n">
        <f aca="false">(D12-E12)/C12</f>
        <v>0.0513962488324074</v>
      </c>
      <c r="G12" s="5" t="n">
        <f aca="false">SQRT(2/(PI()*($B$4-$B$10)))*(D12-E12)/C12</f>
        <v>0.129679546938888</v>
      </c>
      <c r="H12" s="5" t="n">
        <f aca="false">G12*G12</f>
        <v>0.0168167848942752</v>
      </c>
      <c r="I12" s="5" t="n">
        <f aca="false">C12</f>
        <v>0.9</v>
      </c>
      <c r="J12" s="5" t="n">
        <f aca="false">COS($B$18*C12)</f>
        <v>0.990901331204548</v>
      </c>
      <c r="K12" s="5" t="n">
        <f aca="false">COS($B$12*C12)</f>
        <v>0.974794107068943</v>
      </c>
      <c r="L12" s="5" t="n">
        <f aca="false">SQRT(2/(PI()*($B$12-$B$18)))*(J12-K12)/C12</f>
        <v>0.0451562900622356</v>
      </c>
      <c r="M12" s="5" t="n">
        <f aca="false">L12*L12</f>
        <v>0.00203909053218476</v>
      </c>
      <c r="N12" s="5" t="n">
        <f aca="false">L12*G12</f>
        <v>0.00585584723671172</v>
      </c>
      <c r="Y12" s="5" t="n">
        <f aca="false">EXP(-0.2316*C12)-EXP(-6*0.2316*C12)</f>
        <v>0.525528251772031</v>
      </c>
      <c r="Z12" s="0" t="n">
        <f aca="false">Y12*Y12</f>
        <v>0.276179943410567</v>
      </c>
      <c r="AA12" s="0" t="n">
        <f aca="false">Y12/SQRT($Z$1005)</f>
        <v>0.146600445373381</v>
      </c>
      <c r="AB12" s="0" t="n">
        <f aca="false">AA12*AA12</f>
        <v>0.0214916905836737</v>
      </c>
    </row>
    <row r="13" customFormat="false" ht="18" hidden="false" customHeight="false" outlineLevel="0" collapsed="false">
      <c r="A13" s="25" t="s">
        <v>7</v>
      </c>
      <c r="B13" s="26"/>
      <c r="C13" s="2" t="n">
        <f aca="false">C12+0.1</f>
        <v>1</v>
      </c>
      <c r="D13" s="3" t="n">
        <f aca="false">COS($B$10*C13)</f>
        <v>0.852524522059506</v>
      </c>
      <c r="E13" s="3" t="n">
        <f aca="false">COS($B$4*C13)</f>
        <v>0.796083798549056</v>
      </c>
      <c r="F13" s="3" t="n">
        <f aca="false">(D13-E13)/C13</f>
        <v>0.0564407235104499</v>
      </c>
      <c r="G13" s="5" t="n">
        <f aca="false">SQRT(2/(PI()*($B$4-$B$10)))*(D13-E13)/C13</f>
        <v>0.142407425055564</v>
      </c>
      <c r="H13" s="5" t="n">
        <f aca="false">G13*G13</f>
        <v>0.0202798747109561</v>
      </c>
      <c r="I13" s="5" t="n">
        <f aca="false">C13</f>
        <v>1</v>
      </c>
      <c r="J13" s="5" t="n">
        <f aca="false">COS($B$18*C13)</f>
        <v>0.988771077936042</v>
      </c>
      <c r="K13" s="5" t="n">
        <f aca="false">COS($B$12*C13)</f>
        <v>0.968912421710645</v>
      </c>
      <c r="L13" s="5" t="n">
        <f aca="false">SQRT(2/(PI()*($B$12-$B$18)))*(J13-K13)/C13</f>
        <v>0.0501060213659183</v>
      </c>
      <c r="M13" s="5" t="n">
        <f aca="false">L13*L13</f>
        <v>0.00251061337712186</v>
      </c>
      <c r="N13" s="5" t="n">
        <f aca="false">L13*G13</f>
        <v>0.00713546948249951</v>
      </c>
      <c r="Y13" s="5" t="n">
        <f aca="false">EXP(-0.2316*C13)-EXP(-6*0.2316*C13)</f>
        <v>0.544088410517953</v>
      </c>
      <c r="Z13" s="0" t="n">
        <f aca="false">Y13*Y13</f>
        <v>0.296032198459952</v>
      </c>
      <c r="AA13" s="0" t="n">
        <f aca="false">Y13/SQRT($Z$1005)</f>
        <v>0.151777954915786</v>
      </c>
      <c r="AB13" s="0" t="n">
        <f aca="false">AA13*AA13</f>
        <v>0.0230365475984183</v>
      </c>
    </row>
    <row r="14" customFormat="false" ht="18" hidden="false" customHeight="false" outlineLevel="0" collapsed="false">
      <c r="A14" s="27" t="n">
        <f aca="false">A11*C4</f>
        <v>0.936278200636871</v>
      </c>
      <c r="B14" s="26"/>
      <c r="C14" s="2" t="n">
        <f aca="false">C13+0.1</f>
        <v>1.1</v>
      </c>
      <c r="D14" s="3" t="n">
        <f aca="false">COS($B$10*C14)</f>
        <v>0.82250209763238</v>
      </c>
      <c r="E14" s="3" t="n">
        <f aca="false">COS($B$4*C14)</f>
        <v>0.755093241211553</v>
      </c>
      <c r="F14" s="3" t="n">
        <f aca="false">(D14-E14)/C14</f>
        <v>0.0612807785643883</v>
      </c>
      <c r="G14" s="5" t="n">
        <f aca="false">SQRT(2/(PI()*($B$4-$B$10)))*(D14-E14)/C14</f>
        <v>0.154619525370524</v>
      </c>
      <c r="H14" s="5" t="n">
        <f aca="false">G14*G14</f>
        <v>0.0239071976258062</v>
      </c>
      <c r="I14" s="5" t="n">
        <f aca="false">C14</f>
        <v>1.1</v>
      </c>
      <c r="J14" s="5" t="n">
        <f aca="false">COS($B$18*C14)</f>
        <v>0.986418355346348</v>
      </c>
      <c r="K14" s="5" t="n">
        <f aca="false">COS($B$12*C14)</f>
        <v>0.962425197628238</v>
      </c>
      <c r="L14" s="5" t="n">
        <f aca="false">SQRT(2/(PI()*($B$12-$B$18)))*(J14-K14)/C14</f>
        <v>0.0550344695859288</v>
      </c>
      <c r="M14" s="5" t="n">
        <f aca="false">L14*L14</f>
        <v>0.00302879284260452</v>
      </c>
      <c r="N14" s="5" t="n">
        <f aca="false">L14*G14</f>
        <v>0.00850940356639486</v>
      </c>
      <c r="Y14" s="5" t="n">
        <f aca="false">EXP(-0.2316*C14)-EXP(-6*0.2316*C14)</f>
        <v>0.558254796951049</v>
      </c>
      <c r="Z14" s="0" t="n">
        <f aca="false">Y14*Y14</f>
        <v>0.311648418318857</v>
      </c>
      <c r="AA14" s="0" t="n">
        <f aca="false">Y14/SQRT($Z$1005)</f>
        <v>0.155729785390019</v>
      </c>
      <c r="AB14" s="0" t="n">
        <f aca="false">AA14*AA14</f>
        <v>0.0242517660576215</v>
      </c>
    </row>
    <row r="15" customFormat="false" ht="18" hidden="false" customHeight="false" outlineLevel="0" collapsed="false">
      <c r="A15" s="17"/>
      <c r="B15" s="26"/>
      <c r="C15" s="2" t="n">
        <f aca="false">C14+0.1</f>
        <v>1.2</v>
      </c>
      <c r="D15" s="3" t="n">
        <f aca="false">COS($B$10*C15)</f>
        <v>0.789992231497365</v>
      </c>
      <c r="E15" s="3" t="n">
        <f aca="false">COS($B$4*C15)</f>
        <v>0.710913538012277</v>
      </c>
      <c r="F15" s="3" t="n">
        <f aca="false">(D15-E15)/C15</f>
        <v>0.0658989112375732</v>
      </c>
      <c r="G15" s="5" t="n">
        <f aca="false">SQRT(2/(PI()*($B$4-$B$10)))*(D15-E15)/C15</f>
        <v>0.166271686109241</v>
      </c>
      <c r="H15" s="5" t="n">
        <f aca="false">G15*G15</f>
        <v>0.0276462736016098</v>
      </c>
      <c r="I15" s="5" t="n">
        <f aca="false">C15</f>
        <v>1.2</v>
      </c>
      <c r="J15" s="5" t="n">
        <f aca="false">COS($B$18*C15)</f>
        <v>0.983843692788121</v>
      </c>
      <c r="K15" s="5" t="n">
        <f aca="false">COS($B$12*C15)</f>
        <v>0.955336489125606</v>
      </c>
      <c r="L15" s="5" t="n">
        <f aca="false">SQRT(2/(PI()*($B$12-$B$18)))*(J15-K15)/C15</f>
        <v>0.0599395438939542</v>
      </c>
      <c r="M15" s="5" t="n">
        <f aca="false">L15*L15</f>
        <v>0.00359274892221526</v>
      </c>
      <c r="N15" s="5" t="n">
        <f aca="false">L15*G15</f>
        <v>0.0099662490278666</v>
      </c>
      <c r="Y15" s="5" t="n">
        <f aca="false">EXP(-0.2316*C15)-EXP(-6*0.2316*C15)</f>
        <v>0.568642909945712</v>
      </c>
      <c r="Z15" s="0" t="n">
        <f aca="false">Y15*Y15</f>
        <v>0.323354759031527</v>
      </c>
      <c r="AA15" s="0" t="n">
        <f aca="false">Y15/SQRT($Z$1005)</f>
        <v>0.158627635289566</v>
      </c>
      <c r="AB15" s="0" t="n">
        <f aca="false">AA15*AA15</f>
        <v>0.0251627266775596</v>
      </c>
    </row>
    <row r="16" customFormat="false" ht="18" hidden="false" customHeight="false" outlineLevel="0" collapsed="false">
      <c r="A16" s="25" t="s">
        <v>8</v>
      </c>
      <c r="B16" s="26"/>
      <c r="C16" s="2" t="n">
        <f aca="false">C15+0.1</f>
        <v>1.3</v>
      </c>
      <c r="D16" s="3" t="n">
        <f aca="false">COS($B$10*C16)</f>
        <v>0.755093241211553</v>
      </c>
      <c r="E16" s="3" t="n">
        <f aca="false">COS($B$4*C16)</f>
        <v>0.663731282486892</v>
      </c>
      <c r="F16" s="3" t="n">
        <f aca="false">(D16-E16)/C16</f>
        <v>0.070278429788201</v>
      </c>
      <c r="G16" s="5" t="n">
        <f aca="false">SQRT(2/(PI()*($B$4-$B$10)))*(D16-E16)/C16</f>
        <v>0.17732179179512</v>
      </c>
      <c r="H16" s="5" t="n">
        <f aca="false">G16*G16</f>
        <v>0.031443017845432</v>
      </c>
      <c r="I16" s="5" t="n">
        <f aca="false">C16</f>
        <v>1.3</v>
      </c>
      <c r="J16" s="5" t="n">
        <f aca="false">COS($B$18*C16)</f>
        <v>0.981047669549577</v>
      </c>
      <c r="K16" s="5" t="n">
        <f aca="false">COS($B$12*C16)</f>
        <v>0.947650726414816</v>
      </c>
      <c r="L16" s="5" t="n">
        <f aca="false">SQRT(2/(PI()*($B$12-$B$18)))*(J16-K16)/C16</f>
        <v>0.0648191641225959</v>
      </c>
      <c r="M16" s="5" t="n">
        <f aca="false">L16*L16</f>
        <v>0.00420152403755202</v>
      </c>
      <c r="N16" s="5" t="n">
        <f aca="false">L16*G16</f>
        <v>0.0114938503248807</v>
      </c>
      <c r="Y16" s="5" t="n">
        <f aca="false">EXP(-0.2316*C16)-EXP(-6*0.2316*C16)</f>
        <v>0.575787354468061</v>
      </c>
      <c r="Z16" s="0" t="n">
        <f aca="false">Y16*Y16</f>
        <v>0.331531077565328</v>
      </c>
      <c r="AA16" s="0" t="n">
        <f aca="false">Y16/SQRT($Z$1005)</f>
        <v>0.160620637084217</v>
      </c>
      <c r="AB16" s="0" t="n">
        <f aca="false">AA16*AA16</f>
        <v>0.0257989890573399</v>
      </c>
    </row>
    <row r="17" customFormat="false" ht="18.75" hidden="false" customHeight="false" outlineLevel="0" collapsed="false">
      <c r="A17" s="28" t="n">
        <f aca="false">B12-B18</f>
        <v>0.1</v>
      </c>
      <c r="B17" s="29"/>
      <c r="C17" s="2" t="n">
        <f aca="false">C16+0.1</f>
        <v>1.4</v>
      </c>
      <c r="D17" s="3" t="n">
        <f aca="false">COS($B$10*C17)</f>
        <v>0.717910669610943</v>
      </c>
      <c r="E17" s="3" t="n">
        <f aca="false">COS($B$4*C17)</f>
        <v>0.613745749488811</v>
      </c>
      <c r="F17" s="3" t="n">
        <f aca="false">(D17-E17)/C17</f>
        <v>0.0744035143729513</v>
      </c>
      <c r="G17" s="5" t="n">
        <f aca="false">SQRT(2/(PI()*($B$4-$B$10)))*(D17-E17)/C17</f>
        <v>0.187729926866988</v>
      </c>
      <c r="H17" s="5" t="n">
        <f aca="false">G17*G17</f>
        <v>0.0352425254414846</v>
      </c>
      <c r="I17" s="5" t="n">
        <f aca="false">C17</f>
        <v>1.4</v>
      </c>
      <c r="J17" s="5" t="n">
        <f aca="false">COS($B$18*C17)</f>
        <v>0.978030914724148</v>
      </c>
      <c r="K17" s="5" t="n">
        <f aca="false">COS($B$12*C17)</f>
        <v>0.939372712847379</v>
      </c>
      <c r="L17" s="5" t="n">
        <f aca="false">SQRT(2/(PI()*($B$12-$B$18)))*(J17-K17)/C17</f>
        <v>0.0696712617129269</v>
      </c>
      <c r="M17" s="5" t="n">
        <f aca="false">L17*L17</f>
        <v>0.00485408470867115</v>
      </c>
      <c r="N17" s="5" t="n">
        <f aca="false">L17*G17</f>
        <v>0.0130793808660985</v>
      </c>
      <c r="Y17" s="5" t="n">
        <f aca="false">EXP(-0.2316*C17)-EXP(-6*0.2316*C17)</f>
        <v>0.580152360350654</v>
      </c>
      <c r="Z17" s="0" t="n">
        <f aca="false">Y17*Y17</f>
        <v>0.336576761220436</v>
      </c>
      <c r="AA17" s="0" t="n">
        <f aca="false">Y17/SQRT($Z$1005)</f>
        <v>0.161838291519137</v>
      </c>
      <c r="AB17" s="0" t="n">
        <f aca="false">AA17*AA17</f>
        <v>0.0261916326018332</v>
      </c>
    </row>
    <row r="18" customFormat="false" ht="18.75" hidden="false" customHeight="false" outlineLevel="0" collapsed="false">
      <c r="A18" s="23" t="s">
        <v>11</v>
      </c>
      <c r="B18" s="24" t="n">
        <v>0.15</v>
      </c>
      <c r="C18" s="2" t="n">
        <f aca="false">C17+0.1</f>
        <v>1.5</v>
      </c>
      <c r="D18" s="3" t="n">
        <f aca="false">COS($B$10*C18)</f>
        <v>0.67855696562384</v>
      </c>
      <c r="E18" s="3" t="n">
        <f aca="false">COS($B$4*C18)</f>
        <v>0.561168053549341</v>
      </c>
      <c r="F18" s="3" t="n">
        <f aca="false">(D18-E18)/C18</f>
        <v>0.0782592747163323</v>
      </c>
      <c r="G18" s="5" t="n">
        <f aca="false">SQRT(2/(PI()*($B$4-$B$10)))*(D18-E18)/C18</f>
        <v>0.197458521186488</v>
      </c>
      <c r="H18" s="5" t="n">
        <f aca="false">G18*G18</f>
        <v>0.0389898675891547</v>
      </c>
      <c r="I18" s="5" t="n">
        <f aca="false">C18</f>
        <v>1.5</v>
      </c>
      <c r="J18" s="5" t="n">
        <f aca="false">COS($B$18*C18)</f>
        <v>0.974794107068943</v>
      </c>
      <c r="K18" s="5" t="n">
        <f aca="false">COS($B$12*C18)</f>
        <v>0.930507621912314</v>
      </c>
      <c r="L18" s="5" t="n">
        <f aca="false">SQRT(2/(PI()*($B$12-$B$18)))*(J18-K18)/C18</f>
        <v>0.0744937806564359</v>
      </c>
      <c r="M18" s="5" t="n">
        <f aca="false">L18*L18</f>
        <v>0.00554932335648918</v>
      </c>
      <c r="N18" s="5" t="n">
        <f aca="false">L18*G18</f>
        <v>0.0147094317660104</v>
      </c>
      <c r="Y18" s="5" t="n">
        <f aca="false">EXP(-0.2316*C18)-EXP(-6*0.2316*C18)</f>
        <v>0.582140935845698</v>
      </c>
      <c r="Z18" s="0" t="n">
        <f aca="false">Y18*Y18</f>
        <v>0.338888069187305</v>
      </c>
      <c r="AA18" s="0" t="n">
        <f aca="false">Y18/SQRT($Z$1005)</f>
        <v>0.162393021074111</v>
      </c>
      <c r="AB18" s="0" t="n">
        <f aca="false">AA18*AA18</f>
        <v>0.0263714932935768</v>
      </c>
    </row>
    <row r="19" customFormat="false" ht="15" hidden="false" customHeight="false" outlineLevel="0" collapsed="false">
      <c r="C19" s="2" t="n">
        <f aca="false">C18+0.1</f>
        <v>1.6</v>
      </c>
      <c r="D19" s="3" t="n">
        <f aca="false">COS($B$10*C19)</f>
        <v>0.63715114419858</v>
      </c>
      <c r="E19" s="3" t="n">
        <f aca="false">COS($B$4*C19)</f>
        <v>0.506220257232778</v>
      </c>
      <c r="F19" s="3" t="n">
        <f aca="false">(D19-E19)/C19</f>
        <v>0.0818318043536261</v>
      </c>
      <c r="G19" s="5" t="n">
        <f aca="false">SQRT(2/(PI()*($B$4-$B$10)))*(D19-E19)/C19</f>
        <v>0.206472486900225</v>
      </c>
      <c r="H19" s="5" t="n">
        <f aca="false">G19*G19</f>
        <v>0.0426308878467636</v>
      </c>
      <c r="I19" s="5" t="n">
        <f aca="false">C19</f>
        <v>1.6</v>
      </c>
      <c r="J19" s="5" t="n">
        <f aca="false">COS($B$18*C19)</f>
        <v>0.97133797485203</v>
      </c>
      <c r="K19" s="5" t="n">
        <f aca="false">COS($B$12*C19)</f>
        <v>0.921060994002885</v>
      </c>
      <c r="L19" s="5" t="n">
        <f aca="false">SQRT(2/(PI()*($B$12-$B$18)))*(J19-K19)/C19</f>
        <v>0.0792846784309132</v>
      </c>
      <c r="M19" s="5" t="n">
        <f aca="false">L19*L19</f>
        <v>0.00628606023389331</v>
      </c>
      <c r="N19" s="5" t="n">
        <f aca="false">L19*G19</f>
        <v>0.0163701047287153</v>
      </c>
      <c r="Y19" s="5" t="n">
        <f aca="false">EXP(-0.2316*C19)-EXP(-6*0.2316*C19)</f>
        <v>0.582102833089192</v>
      </c>
      <c r="Z19" s="0" t="n">
        <f aca="false">Y19*Y19</f>
        <v>0.338843708290464</v>
      </c>
      <c r="AA19" s="0" t="n">
        <f aca="false">Y19/SQRT($Z$1005)</f>
        <v>0.162382391995551</v>
      </c>
      <c r="AB19" s="0" t="n">
        <f aca="false">AA19*AA19</f>
        <v>0.0263680412301968</v>
      </c>
    </row>
    <row r="20" customFormat="false" ht="18" hidden="false" customHeight="false" outlineLevel="0" collapsed="false">
      <c r="A20" s="30" t="s">
        <v>12</v>
      </c>
      <c r="B20" s="22"/>
      <c r="C20" s="2" t="n">
        <f aca="false">C19+0.1</f>
        <v>1.7</v>
      </c>
      <c r="D20" s="3" t="n">
        <f aca="false">COS($B$10*C20)</f>
        <v>0.593818426374064</v>
      </c>
      <c r="E20" s="3" t="n">
        <f aca="false">COS($B$4*C20)</f>
        <v>0.449134433252361</v>
      </c>
      <c r="F20" s="3" t="n">
        <f aca="false">(D20-E20)/C20</f>
        <v>0.0851082312480601</v>
      </c>
      <c r="G20" s="5" t="n">
        <f aca="false">SQRT(2/(PI()*($B$4-$B$10)))*(D20-E20)/C20</f>
        <v>0.214739346153593</v>
      </c>
      <c r="H20" s="5" t="n">
        <f aca="false">G20*G20</f>
        <v>0.0461129867864726</v>
      </c>
      <c r="I20" s="5" t="n">
        <f aca="false">C20</f>
        <v>1.7</v>
      </c>
      <c r="J20" s="5" t="n">
        <f aca="false">COS($B$18*C20)</f>
        <v>0.967663295688576</v>
      </c>
      <c r="K20" s="5" t="n">
        <f aca="false">COS($B$12*C20)</f>
        <v>0.911038732954034</v>
      </c>
      <c r="L20" s="5" t="n">
        <f aca="false">SQRT(2/(PI()*($B$12-$B$18)))*(J20-K20)/C20</f>
        <v>0.0840419269298198</v>
      </c>
      <c r="M20" s="5" t="n">
        <f aca="false">L20*L20</f>
        <v>0.00706304548207717</v>
      </c>
      <c r="N20" s="5" t="n">
        <f aca="false">L20*G20</f>
        <v>0.0180471084383975</v>
      </c>
      <c r="Y20" s="5" t="n">
        <f aca="false">EXP(-0.2316*C20)-EXP(-6*0.2316*C20)</f>
        <v>0.580341479627539</v>
      </c>
      <c r="Z20" s="0" t="n">
        <f aca="false">Y20*Y20</f>
        <v>0.336796232976282</v>
      </c>
      <c r="AA20" s="0" t="n">
        <f aca="false">Y20/SQRT($Z$1005)</f>
        <v>0.161891047903074</v>
      </c>
      <c r="AB20" s="0" t="n">
        <f aca="false">AA20*AA20</f>
        <v>0.0262087113911553</v>
      </c>
    </row>
    <row r="21" customFormat="false" ht="18" hidden="false" customHeight="false" outlineLevel="0" collapsed="false">
      <c r="A21" s="31" t="n">
        <f aca="false">ABS(A22*C4)</f>
        <v>0.00389463184348795</v>
      </c>
      <c r="B21" s="22"/>
      <c r="C21" s="2" t="n">
        <f aca="false">C20+0.1</f>
        <v>1.8</v>
      </c>
      <c r="D21" s="3" t="n">
        <f aca="false">COS($B$10*C21)</f>
        <v>0.548689860581587</v>
      </c>
      <c r="E21" s="3" t="n">
        <f aca="false">COS($B$4*C21)</f>
        <v>0.39015168430823</v>
      </c>
      <c r="F21" s="3" t="n">
        <f aca="false">(D21-E21)/C21</f>
        <v>0.0880767645963097</v>
      </c>
      <c r="G21" s="5" t="n">
        <f aca="false">SQRT(2/(PI()*($B$4-$B$10)))*(D21-E21)/C21</f>
        <v>0.222229349187263</v>
      </c>
      <c r="H21" s="5" t="n">
        <f aca="false">G21*G21</f>
        <v>0.0493858836401944</v>
      </c>
      <c r="I21" s="5" t="n">
        <f aca="false">C21</f>
        <v>1.8</v>
      </c>
      <c r="J21" s="5" t="n">
        <f aca="false">COS($B$18*C21)</f>
        <v>0.963770896365891</v>
      </c>
      <c r="K21" s="5" t="n">
        <f aca="false">COS($B$12*C21)</f>
        <v>0.900447102352677</v>
      </c>
      <c r="L21" s="5" t="n">
        <f aca="false">SQRT(2/(PI()*($B$12-$B$18)))*(J21-K21)/C21</f>
        <v>0.0887635133846916</v>
      </c>
      <c r="M21" s="5" t="n">
        <f aca="false">L21*L21</f>
        <v>0.00787896130839432</v>
      </c>
      <c r="N21" s="5" t="n">
        <f aca="false">L21*G21</f>
        <v>0.0197258578110549</v>
      </c>
      <c r="Y21" s="5" t="n">
        <f aca="false">EXP(-0.2316*C21)-EXP(-6*0.2316*C21)</f>
        <v>0.577120010158645</v>
      </c>
      <c r="Z21" s="0" t="n">
        <f aca="false">Y21*Y21</f>
        <v>0.333067506125514</v>
      </c>
      <c r="AA21" s="0" t="n">
        <f aca="false">Y21/SQRT($Z$1005)</f>
        <v>0.16099239239349</v>
      </c>
      <c r="AB21" s="0" t="n">
        <f aca="false">AA21*AA21</f>
        <v>0.0259185504085795</v>
      </c>
    </row>
    <row r="22" customFormat="false" ht="18" hidden="false" customHeight="false" outlineLevel="0" collapsed="false">
      <c r="A22" s="32" t="n">
        <f aca="false">SUM(N3:N1003)</f>
        <v>0.0389463184348794</v>
      </c>
      <c r="B22" s="22"/>
      <c r="C22" s="2" t="n">
        <f aca="false">C21+0.1</f>
        <v>1.9</v>
      </c>
      <c r="D22" s="3" t="n">
        <f aca="false">COS($B$10*C22)</f>
        <v>0.501901926323261</v>
      </c>
      <c r="E22" s="3" t="n">
        <f aca="false">COS($B$4*C22)</f>
        <v>0.329521124787118</v>
      </c>
      <c r="F22" s="3" t="n">
        <f aca="false">(D22-E22)/C22</f>
        <v>0.0907267376506017</v>
      </c>
      <c r="G22" s="5" t="n">
        <f aca="false">SQRT(2/(PI()*($B$4-$B$10)))*(D22-E22)/C22</f>
        <v>0.228915582383024</v>
      </c>
      <c r="H22" s="5" t="n">
        <f aca="false">G22*G22</f>
        <v>0.0524023438577591</v>
      </c>
      <c r="I22" s="5" t="n">
        <f aca="false">C22</f>
        <v>1.9</v>
      </c>
      <c r="J22" s="5" t="n">
        <f aca="false">COS($B$18*C22)</f>
        <v>0.959661652657401</v>
      </c>
      <c r="K22" s="5" t="n">
        <f aca="false">COS($B$12*C22)</f>
        <v>0.889292721623168</v>
      </c>
      <c r="L22" s="5" t="n">
        <f aca="false">SQRT(2/(PI()*($B$12-$B$18)))*(J22-K22)/C22</f>
        <v>0.0934474412801404</v>
      </c>
      <c r="M22" s="5" t="n">
        <f aca="false">L22*L22</f>
        <v>0.00873242428180529</v>
      </c>
      <c r="N22" s="5" t="n">
        <f aca="false">L22*G22</f>
        <v>0.0213915754428468</v>
      </c>
      <c r="Y22" s="5" t="n">
        <f aca="false">EXP(-0.2316*C22)-EXP(-6*0.2316*C22)</f>
        <v>0.572666515234788</v>
      </c>
      <c r="Z22" s="0" t="n">
        <f aca="false">Y22*Y22</f>
        <v>0.327946937671155</v>
      </c>
      <c r="AA22" s="0" t="n">
        <f aca="false">Y22/SQRT($Z$1005)</f>
        <v>0.159750053209813</v>
      </c>
      <c r="AB22" s="0" t="n">
        <f aca="false">AA22*AA22</f>
        <v>0.0255200795005382</v>
      </c>
    </row>
    <row r="23" customFormat="false" ht="18" hidden="false" customHeight="false" outlineLevel="0" collapsed="false">
      <c r="B23" s="22"/>
      <c r="C23" s="2" t="n">
        <f aca="false">C22+0.1</f>
        <v>2</v>
      </c>
      <c r="D23" s="3" t="n">
        <f aca="false">COS($B$10*C23)</f>
        <v>0.453596121425577</v>
      </c>
      <c r="E23" s="3" t="n">
        <f aca="false">COS($B$4*C23)</f>
        <v>0.267498828624587</v>
      </c>
      <c r="F23" s="3" t="n">
        <f aca="false">(D23-E23)/C23</f>
        <v>0.093048646400495</v>
      </c>
      <c r="G23" s="5" t="n">
        <f aca="false">SQRT(2/(PI()*($B$4-$B$10)))*(D23-E23)/C23</f>
        <v>0.234774065863043</v>
      </c>
      <c r="H23" s="5" t="n">
        <f aca="false">G23*G23</f>
        <v>0.0551188620018644</v>
      </c>
      <c r="I23" s="5" t="n">
        <f aca="false">C23</f>
        <v>2</v>
      </c>
      <c r="J23" s="5" t="n">
        <f aca="false">COS($B$18*C23)</f>
        <v>0.955336489125606</v>
      </c>
      <c r="K23" s="5" t="n">
        <f aca="false">COS($B$12*C23)</f>
        <v>0.877582561890373</v>
      </c>
      <c r="L23" s="5" t="n">
        <f aca="false">SQRT(2/(PI()*($B$12-$B$18)))*(J23-K23)/C23</f>
        <v>0.0980917312610031</v>
      </c>
      <c r="M23" s="5" t="n">
        <f aca="false">L23*L23</f>
        <v>0.00962198774178086</v>
      </c>
      <c r="N23" s="5" t="n">
        <f aca="false">L23*G23</f>
        <v>0.0230293945756907</v>
      </c>
      <c r="Y23" s="5" t="n">
        <f aca="false">EXP(-0.2316*C23)-EXP(-6*0.2316*C23)</f>
        <v>0.567178608527797</v>
      </c>
      <c r="Z23" s="0" t="n">
        <f aca="false">Y23*Y23</f>
        <v>0.321691573971528</v>
      </c>
      <c r="AA23" s="0" t="n">
        <f aca="false">Y23/SQRT($Z$1005)</f>
        <v>0.158219156317592</v>
      </c>
      <c r="AB23" s="0" t="n">
        <f aca="false">AA23*AA23</f>
        <v>0.0250333014258506</v>
      </c>
    </row>
    <row r="24" customFormat="false" ht="15" hidden="false" customHeight="false" outlineLevel="0" collapsed="false">
      <c r="C24" s="2" t="n">
        <f aca="false">C23+0.1</f>
        <v>2.1</v>
      </c>
      <c r="D24" s="3" t="n">
        <f aca="false">COS($B$10*C24)</f>
        <v>0.403918534116373</v>
      </c>
      <c r="E24" s="3" t="n">
        <f aca="false">COS($B$4*C24)</f>
        <v>0.204346747773521</v>
      </c>
      <c r="F24" s="3" t="n">
        <f aca="false">(D24-E24)/C24</f>
        <v>0.0950341839727863</v>
      </c>
      <c r="G24" s="5" t="n">
        <f aca="false">SQRT(2/(PI()*($B$4-$B$10)))*(D24-E24)/C24</f>
        <v>0.239783840285384</v>
      </c>
      <c r="H24" s="5" t="n">
        <f aca="false">G24*G24</f>
        <v>0.0574962900620066</v>
      </c>
      <c r="I24" s="5" t="n">
        <f aca="false">C24</f>
        <v>2.1</v>
      </c>
      <c r="J24" s="5" t="n">
        <f aca="false">COS($B$18*C24)</f>
        <v>0.950796378914053</v>
      </c>
      <c r="K24" s="5" t="n">
        <f aca="false">COS($B$12*C24)</f>
        <v>0.865323941622941</v>
      </c>
      <c r="L24" s="5" t="n">
        <f aca="false">SQRT(2/(PI()*($B$12-$B$18)))*(J24-K24)/C24</f>
        <v>0.102694422031206</v>
      </c>
      <c r="M24" s="5" t="n">
        <f aca="false">L24*L24</f>
        <v>0.0105461443163235</v>
      </c>
      <c r="N24" s="5" t="n">
        <f aca="false">L24*G24</f>
        <v>0.0246244628905306</v>
      </c>
      <c r="Y24" s="5" t="n">
        <f aca="false">EXP(-0.2316*C24)-EXP(-6*0.2316*C24)</f>
        <v>0.560827401075457</v>
      </c>
      <c r="Z24" s="0" t="n">
        <f aca="false">Y24*Y24</f>
        <v>0.314527373797052</v>
      </c>
      <c r="AA24" s="0" t="n">
        <f aca="false">Y24/SQRT($Z$1005)</f>
        <v>0.156447434553762</v>
      </c>
      <c r="AB24" s="0" t="n">
        <f aca="false">AA24*AA24</f>
        <v>0.0244757997784538</v>
      </c>
    </row>
    <row r="25" customFormat="false" ht="15" hidden="false" customHeight="false" outlineLevel="0" collapsed="false">
      <c r="C25" s="2" t="n">
        <f aca="false">C24+0.1</f>
        <v>2.2</v>
      </c>
      <c r="D25" s="3" t="n">
        <f aca="false">COS($B$10*C25)</f>
        <v>0.35301940121933</v>
      </c>
      <c r="E25" s="3" t="n">
        <f aca="false">COS($B$4*C25)</f>
        <v>0.140331605846736</v>
      </c>
      <c r="F25" s="3" t="n">
        <f aca="false">(D25-E25)/C25</f>
        <v>0.0966762706239062</v>
      </c>
      <c r="G25" s="5" t="n">
        <f aca="false">SQRT(2/(PI()*($B$4-$B$10)))*(D25-E25)/C25</f>
        <v>0.2439270425188</v>
      </c>
      <c r="H25" s="5" t="n">
        <f aca="false">G25*G25</f>
        <v>0.0595004020719685</v>
      </c>
      <c r="I25" s="5" t="n">
        <f aca="false">C25</f>
        <v>2.2</v>
      </c>
      <c r="J25" s="5" t="n">
        <f aca="false">COS($B$18*C25)</f>
        <v>0.946042343528387</v>
      </c>
      <c r="K25" s="5" t="n">
        <f aca="false">COS($B$12*C25)</f>
        <v>0.852524522059506</v>
      </c>
      <c r="L25" s="5" t="n">
        <f aca="false">SQRT(2/(PI()*($B$12-$B$18)))*(J25-K25)/C25</f>
        <v>0.107253571243913</v>
      </c>
      <c r="M25" s="5" t="n">
        <f aca="false">L25*L25</f>
        <v>0.0115033285445732</v>
      </c>
      <c r="N25" s="5" t="n">
        <f aca="false">L25*G25</f>
        <v>0.0261620464331072</v>
      </c>
      <c r="Y25" s="5" t="n">
        <f aca="false">EXP(-0.2316*C25)-EXP(-6*0.2316*C25)</f>
        <v>0.553760959456575</v>
      </c>
      <c r="Z25" s="0" t="n">
        <f aca="false">Y25*Y25</f>
        <v>0.306651200218267</v>
      </c>
      <c r="AA25" s="0" t="n">
        <f aca="false">Y25/SQRT($Z$1005)</f>
        <v>0.154476192313141</v>
      </c>
      <c r="AB25" s="0" t="n">
        <f aca="false">AA25*AA25</f>
        <v>0.0238628939915664</v>
      </c>
    </row>
    <row r="26" customFormat="false" ht="15" hidden="false" customHeight="false" outlineLevel="0" collapsed="false">
      <c r="C26" s="2" t="n">
        <f aca="false">C25+0.1</f>
        <v>2.3</v>
      </c>
      <c r="D26" s="3" t="n">
        <f aca="false">COS($B$10*C26)</f>
        <v>0.301052653802136</v>
      </c>
      <c r="E26" s="3" t="n">
        <f aca="false">COS($B$4*C26)</f>
        <v>0.0757237716064243</v>
      </c>
      <c r="F26" s="3" t="n">
        <f aca="false">(D26-E26)/C26</f>
        <v>0.0979690792155268</v>
      </c>
      <c r="G26" s="5" t="n">
        <f aca="false">SQRT(2/(PI()*($B$4-$B$10)))*(D26-E26)/C26</f>
        <v>0.247188969921065</v>
      </c>
      <c r="H26" s="5" t="n">
        <f aca="false">G26*G26</f>
        <v>0.0611023868506372</v>
      </c>
      <c r="I26" s="5" t="n">
        <f aca="false">C26</f>
        <v>2.3</v>
      </c>
      <c r="J26" s="5" t="n">
        <f aca="false">COS($B$18*C26)</f>
        <v>0.941075452606513</v>
      </c>
      <c r="K26" s="5" t="n">
        <f aca="false">COS($B$12*C26)</f>
        <v>0.839192302420654</v>
      </c>
      <c r="L26" s="5" t="n">
        <f aca="false">SQRT(2/(PI()*($B$12-$B$18)))*(J26-K26)/C26</f>
        <v>0.111767256382524</v>
      </c>
      <c r="M26" s="5" t="n">
        <f aca="false">L26*L26</f>
        <v>0.0124919195992768</v>
      </c>
      <c r="N26" s="5" t="n">
        <f aca="false">L26*G26</f>
        <v>0.0276276329760997</v>
      </c>
      <c r="Y26" s="5" t="n">
        <f aca="false">EXP(-0.2316*C26)-EXP(-6*0.2316*C26)</f>
        <v>0.546107314858967</v>
      </c>
      <c r="Z26" s="0" t="n">
        <f aca="false">Y26*Y26</f>
        <v>0.298233199342471</v>
      </c>
      <c r="AA26" s="0" t="n">
        <f aca="false">Y26/SQRT($Z$1005)</f>
        <v>0.152341144952784</v>
      </c>
      <c r="AB26" s="0" t="n">
        <f aca="false">AA26*AA26</f>
        <v>0.023207824445525</v>
      </c>
    </row>
    <row r="27" customFormat="false" ht="15" hidden="false" customHeight="false" outlineLevel="0" collapsed="false">
      <c r="C27" s="2" t="n">
        <f aca="false">C26+0.1</f>
        <v>2.4</v>
      </c>
      <c r="D27" s="3" t="n">
        <f aca="false">COS($B$10*C27)</f>
        <v>0.248175451652372</v>
      </c>
      <c r="E27" s="3" t="n">
        <f aca="false">COS($B$4*C27)</f>
        <v>0.0107961170582669</v>
      </c>
      <c r="F27" s="3" t="n">
        <f aca="false">(D27-E27)/C27</f>
        <v>0.0989080560808773</v>
      </c>
      <c r="G27" s="5" t="n">
        <f aca="false">SQRT(2/(PI()*($B$4-$B$10)))*(D27-E27)/C27</f>
        <v>0.249558132987455</v>
      </c>
      <c r="H27" s="5" t="n">
        <f aca="false">G27*G27</f>
        <v>0.0622792617401844</v>
      </c>
      <c r="I27" s="5" t="n">
        <f aca="false">C27</f>
        <v>2.4</v>
      </c>
      <c r="J27" s="5" t="n">
        <f aca="false">COS($B$18*C27)</f>
        <v>0.935896823677935</v>
      </c>
      <c r="K27" s="5" t="n">
        <f aca="false">COS($B$12*C27)</f>
        <v>0.825335614909678</v>
      </c>
      <c r="L27" s="5" t="n">
        <f aca="false">SQRT(2/(PI()*($B$12-$B$18)))*(J27-K27)/C27</f>
        <v>0.116233575632104</v>
      </c>
      <c r="M27" s="5" t="n">
        <f aca="false">L27*L27</f>
        <v>0.0135102441042239</v>
      </c>
      <c r="N27" s="5" t="n">
        <f aca="false">L27*G27</f>
        <v>0.029007034125204</v>
      </c>
      <c r="Y27" s="5" t="n">
        <f aca="false">EXP(-0.2316*C27)-EXP(-6*0.2316*C27)</f>
        <v>0.537977081316613</v>
      </c>
      <c r="Z27" s="0" t="n">
        <f aca="false">Y27*Y27</f>
        <v>0.289419340021941</v>
      </c>
      <c r="AA27" s="0" t="n">
        <f aca="false">Y27/SQRT($Z$1005)</f>
        <v>0.150073149170864</v>
      </c>
      <c r="AB27" s="0" t="n">
        <f aca="false">AA27*AA27</f>
        <v>0.0225219501020603</v>
      </c>
    </row>
    <row r="28" customFormat="false" ht="15" hidden="false" customHeight="false" outlineLevel="0" collapsed="false">
      <c r="C28" s="2" t="n">
        <f aca="false">C27+0.1</f>
        <v>2.5</v>
      </c>
      <c r="D28" s="3" t="n">
        <f aca="false">COS($B$10*C28)</f>
        <v>0.194547707988987</v>
      </c>
      <c r="E28" s="3" t="n">
        <f aca="false">COS($B$4*C28)</f>
        <v>-0.054177135026937</v>
      </c>
      <c r="F28" s="3" t="n">
        <f aca="false">(D28-E28)/C28</f>
        <v>0.0994899372063694</v>
      </c>
      <c r="G28" s="5" t="n">
        <f aca="false">SQRT(2/(PI()*($B$4-$B$10)))*(D28-E28)/C28</f>
        <v>0.251026296179134</v>
      </c>
      <c r="H28" s="5" t="n">
        <f aca="false">G28*G28</f>
        <v>0.0630142013734144</v>
      </c>
      <c r="I28" s="5" t="n">
        <f aca="false">C28</f>
        <v>2.5</v>
      </c>
      <c r="J28" s="5" t="n">
        <f aca="false">COS($B$18*C28)</f>
        <v>0.930507621912314</v>
      </c>
      <c r="K28" s="5" t="n">
        <f aca="false">COS($B$12*C28)</f>
        <v>0.810963119505218</v>
      </c>
      <c r="L28" s="5" t="n">
        <f aca="false">SQRT(2/(PI()*($B$12-$B$18)))*(J28-K28)/C28</f>
        <v>0.120650648740825</v>
      </c>
      <c r="M28" s="5" t="n">
        <f aca="false">L28*L28</f>
        <v>0.0145565790415819</v>
      </c>
      <c r="N28" s="5" t="n">
        <f aca="false">L28*G28</f>
        <v>0.030286485485019</v>
      </c>
      <c r="Y28" s="5" t="n">
        <f aca="false">EXP(-0.2316*C28)-EXP(-6*0.2316*C28)</f>
        <v>0.529465733831412</v>
      </c>
      <c r="Z28" s="0" t="n">
        <f aca="false">Y28*Y28</f>
        <v>0.280333963301635</v>
      </c>
      <c r="AA28" s="0" t="n">
        <f aca="false">Y28/SQRT($Z$1005)</f>
        <v>0.147698838507544</v>
      </c>
      <c r="AB28" s="0" t="n">
        <f aca="false">AA28*AA28</f>
        <v>0.0218149468964776</v>
      </c>
    </row>
    <row r="29" customFormat="false" ht="15" hidden="false" customHeight="false" outlineLevel="0" collapsed="false">
      <c r="C29" s="2" t="n">
        <f aca="false">C28+0.1</f>
        <v>2.6</v>
      </c>
      <c r="D29" s="3" t="n">
        <f aca="false">COS($B$10*C29)</f>
        <v>0.140331605846736</v>
      </c>
      <c r="E29" s="3" t="n">
        <f aca="false">COS($B$4*C29)</f>
        <v>-0.118921569296613</v>
      </c>
      <c r="F29" s="3" t="n">
        <f aca="false">(D29-E29)/C29</f>
        <v>0.0997127596705188</v>
      </c>
      <c r="G29" s="5" t="n">
        <f aca="false">SQRT(2/(PI()*($B$4-$B$10)))*(D29-E29)/C29</f>
        <v>0.251588506785066</v>
      </c>
      <c r="H29" s="5" t="n">
        <f aca="false">G29*G29</f>
        <v>0.0632967767463393</v>
      </c>
      <c r="I29" s="5" t="n">
        <f aca="false">C29</f>
        <v>2.6</v>
      </c>
      <c r="J29" s="5" t="n">
        <f aca="false">COS($B$18*C29)</f>
        <v>0.924909059857313</v>
      </c>
      <c r="K29" s="5" t="n">
        <f aca="false">COS($B$12*C29)</f>
        <v>0.796083798549056</v>
      </c>
      <c r="L29" s="5" t="n">
        <f aca="false">SQRT(2/(PI()*($B$12-$B$18)))*(J29-K29)/C29</f>
        <v>0.125016617871004</v>
      </c>
      <c r="M29" s="5" t="n">
        <f aca="false">L29*L29</f>
        <v>0.0156291547439045</v>
      </c>
      <c r="N29" s="5" t="n">
        <f aca="false">L29*G29</f>
        <v>0.031452744213485</v>
      </c>
      <c r="Y29" s="5" t="n">
        <f aca="false">EXP(-0.2316*C29)-EXP(-6*0.2316*C29)</f>
        <v>0.520655590515038</v>
      </c>
      <c r="Z29" s="0" t="n">
        <f aca="false">Y29*Y29</f>
        <v>0.271082243934563</v>
      </c>
      <c r="AA29" s="0" t="n">
        <f aca="false">Y29/SQRT($Z$1005)</f>
        <v>0.145241176279817</v>
      </c>
      <c r="AB29" s="0" t="n">
        <f aca="false">AA29*AA29</f>
        <v>0.0210949992871448</v>
      </c>
    </row>
    <row r="30" customFormat="false" ht="15" hidden="false" customHeight="false" outlineLevel="0" collapsed="false">
      <c r="C30" s="2" t="n">
        <f aca="false">C29+0.1</f>
        <v>2.7</v>
      </c>
      <c r="D30" s="3" t="n">
        <f aca="false">COS($B$10*C30)</f>
        <v>0.0856911075961678</v>
      </c>
      <c r="E30" s="3" t="n">
        <f aca="false">COS($B$4*C30)</f>
        <v>-0.183163736813127</v>
      </c>
      <c r="F30" s="3" t="n">
        <f aca="false">(D30-E30)/C30</f>
        <v>0.0995758682997388</v>
      </c>
      <c r="G30" s="5" t="n">
        <f aca="false">SQRT(2/(PI()*($B$4-$B$10)))*(D30-E30)/C30</f>
        <v>0.251243111715467</v>
      </c>
      <c r="H30" s="5" t="n">
        <f aca="false">G30*G30</f>
        <v>0.0631231011844708</v>
      </c>
      <c r="I30" s="5" t="n">
        <f aca="false">C30</f>
        <v>2.7</v>
      </c>
      <c r="J30" s="5" t="n">
        <f aca="false">COS($B$18*C30)</f>
        <v>0.919102397165775</v>
      </c>
      <c r="K30" s="5" t="n">
        <f aca="false">COS($B$12*C30)</f>
        <v>0.780706951132447</v>
      </c>
      <c r="L30" s="5" t="n">
        <f aca="false">SQRT(2/(PI()*($B$12-$B$18)))*(J30-K30)/C30</f>
        <v>0.129329648439324</v>
      </c>
      <c r="M30" s="5" t="n">
        <f aca="false">L30*L30</f>
        <v>0.0167261579654392</v>
      </c>
      <c r="N30" s="5" t="n">
        <f aca="false">L30*G30</f>
        <v>0.0324931833109633</v>
      </c>
      <c r="Y30" s="5" t="n">
        <f aca="false">EXP(-0.2316*C30)-EXP(-6*0.2316*C30)</f>
        <v>0.511617537160181</v>
      </c>
      <c r="Z30" s="0" t="n">
        <f aca="false">Y30*Y30</f>
        <v>0.261752504329849</v>
      </c>
      <c r="AA30" s="0" t="n">
        <f aca="false">Y30/SQRT($Z$1005)</f>
        <v>0.142719936664891</v>
      </c>
      <c r="AB30" s="0" t="n">
        <f aca="false">AA30*AA30</f>
        <v>0.0203689803216304</v>
      </c>
    </row>
    <row r="31" customFormat="false" ht="15" hidden="false" customHeight="false" outlineLevel="0" collapsed="false">
      <c r="C31" s="2" t="n">
        <f aca="false">C30+0.1</f>
        <v>2.8</v>
      </c>
      <c r="D31" s="3" t="n">
        <f aca="false">COS($B$10*C31)</f>
        <v>0.0307914590824655</v>
      </c>
      <c r="E31" s="3" t="n">
        <f aca="false">COS($B$4*C31)</f>
        <v>-0.246632309968835</v>
      </c>
      <c r="F31" s="3" t="n">
        <f aca="false">(D31-E31)/C31</f>
        <v>0.0990799175183214</v>
      </c>
      <c r="G31" s="5" t="n">
        <f aca="false">SQRT(2/(PI()*($B$4-$B$10)))*(D31-E31)/C31</f>
        <v>0.249991762169552</v>
      </c>
      <c r="H31" s="5" t="n">
        <f aca="false">G31*G31</f>
        <v>0.0624958811526378</v>
      </c>
      <c r="I31" s="5" t="n">
        <f aca="false">C31</f>
        <v>2.8</v>
      </c>
      <c r="J31" s="5" t="n">
        <f aca="false">COS($B$18*C31)</f>
        <v>0.913088940312308</v>
      </c>
      <c r="K31" s="5" t="n">
        <f aca="false">COS($B$12*C31)</f>
        <v>0.764842187284488</v>
      </c>
      <c r="L31" s="5" t="n">
        <f aca="false">SQRT(2/(PI()*($B$12-$B$18)))*(J31-K31)/C31</f>
        <v>0.133587929945851</v>
      </c>
      <c r="M31" s="5" t="n">
        <f aca="false">L31*L31</f>
        <v>0.0178457350272176</v>
      </c>
      <c r="N31" s="5" t="n">
        <f aca="false">L31*G31</f>
        <v>0.033395882011746</v>
      </c>
      <c r="Y31" s="5" t="n">
        <f aca="false">EXP(-0.2316*C31)-EXP(-6*0.2316*C31)</f>
        <v>0.502412527667104</v>
      </c>
      <c r="Z31" s="0" t="n">
        <f aca="false">Y31*Y31</f>
        <v>0.252418347956848</v>
      </c>
      <c r="AA31" s="0" t="n">
        <f aca="false">Y31/SQRT($Z$1005)</f>
        <v>0.14015212325657</v>
      </c>
      <c r="AB31" s="0" t="n">
        <f aca="false">AA31*AA31</f>
        <v>0.0196426176533249</v>
      </c>
    </row>
    <row r="32" customFormat="false" ht="15" hidden="false" customHeight="false" outlineLevel="0" collapsed="false">
      <c r="C32" s="2" t="n">
        <f aca="false">C31+0.1</f>
        <v>2.9</v>
      </c>
      <c r="D32" s="3" t="n">
        <f aca="false">COS($B$10*C32)</f>
        <v>-0.0242013101172377</v>
      </c>
      <c r="E32" s="3" t="n">
        <f aca="false">COS($B$4*C32)</f>
        <v>-0.309059228441666</v>
      </c>
      <c r="F32" s="3" t="n">
        <f aca="false">(D32-E32)/C32</f>
        <v>0.0982268683877338</v>
      </c>
      <c r="G32" s="5" t="n">
        <f aca="false">SQRT(2/(PI()*($B$4-$B$10)))*(D32-E32)/C32</f>
        <v>0.247839406165285</v>
      </c>
      <c r="H32" s="5" t="n">
        <f aca="false">G32*G32</f>
        <v>0.0614243712483611</v>
      </c>
      <c r="I32" s="5" t="n">
        <f aca="false">C32</f>
        <v>2.9</v>
      </c>
      <c r="J32" s="5" t="n">
        <f aca="false">COS($B$18*C32)</f>
        <v>0.906870042299337</v>
      </c>
      <c r="K32" s="5" t="n">
        <f aca="false">COS($B$12*C32)</f>
        <v>0.748499421966165</v>
      </c>
      <c r="L32" s="5" t="n">
        <f aca="false">SQRT(2/(PI()*($B$12-$B$18)))*(J32-K32)/C32</f>
        <v>0.137789676791425</v>
      </c>
      <c r="M32" s="5" t="n">
        <f aca="false">L32*L32</f>
        <v>0.0189859950302854</v>
      </c>
      <c r="N32" s="5" t="n">
        <f aca="false">L32*G32</f>
        <v>0.0341497116716933</v>
      </c>
      <c r="Y32" s="5" t="n">
        <f aca="false">EXP(-0.2316*C32)-EXP(-6*0.2316*C32)</f>
        <v>0.49309288941466</v>
      </c>
      <c r="Z32" s="0" t="n">
        <f aca="false">Y32*Y32</f>
        <v>0.243140597591298</v>
      </c>
      <c r="AA32" s="0" t="n">
        <f aca="false">Y32/SQRT($Z$1005)</f>
        <v>0.13755233320928</v>
      </c>
      <c r="AB32" s="0" t="n">
        <f aca="false">AA32*AA32</f>
        <v>0.0189206443713167</v>
      </c>
    </row>
    <row r="33" customFormat="false" ht="15" hidden="false" customHeight="false" outlineLevel="0" collapsed="false">
      <c r="C33" s="2" t="n">
        <f aca="false">C32+0.1</f>
        <v>3</v>
      </c>
      <c r="D33" s="3" t="n">
        <f aca="false">COS($B$10*C33)</f>
        <v>-0.0791208888067348</v>
      </c>
      <c r="E33" s="3" t="n">
        <f aca="false">COS($B$4*C33)</f>
        <v>-0.370180831351288</v>
      </c>
      <c r="F33" s="3" t="n">
        <f aca="false">(D33-E33)/C33</f>
        <v>0.0970199808481843</v>
      </c>
      <c r="G33" s="5" t="n">
        <f aca="false">SQRT(2/(PI()*($B$4-$B$10)))*(D33-E33)/C33</f>
        <v>0.244794268963827</v>
      </c>
      <c r="H33" s="5" t="n">
        <f aca="false">G33*G33</f>
        <v>0.0599242341175344</v>
      </c>
      <c r="I33" s="5" t="n">
        <f aca="false">C33</f>
        <v>3</v>
      </c>
      <c r="J33" s="5" t="n">
        <f aca="false">COS($B$18*C33)</f>
        <v>0.900447102352677</v>
      </c>
      <c r="K33" s="5" t="n">
        <f aca="false">COS($B$12*C33)</f>
        <v>0.731688868873821</v>
      </c>
      <c r="L33" s="5" t="n">
        <f aca="false">SQRT(2/(PI()*($B$12-$B$18)))*(J33-K33)/C33</f>
        <v>0.141933129083058</v>
      </c>
      <c r="M33" s="5" t="n">
        <f aca="false">L33*L33</f>
        <v>0.0201450131313079</v>
      </c>
      <c r="N33" s="5" t="n">
        <f aca="false">L33*G33</f>
        <v>0.0347444165756356</v>
      </c>
      <c r="Y33" s="5" t="n">
        <f aca="false">EXP(-0.2316*C33)-EXP(-6*0.2316*C33)</f>
        <v>0.48370345889075</v>
      </c>
      <c r="Z33" s="0" t="n">
        <f aca="false">Y33*Y33</f>
        <v>0.233969036142876</v>
      </c>
      <c r="AA33" s="0" t="n">
        <f aca="false">Y33/SQRT($Z$1005)</f>
        <v>0.134933074031555</v>
      </c>
      <c r="AB33" s="0" t="n">
        <f aca="false">AA33*AA33</f>
        <v>0.0182069344676051</v>
      </c>
    </row>
    <row r="34" customFormat="false" ht="15" hidden="false" customHeight="false" outlineLevel="0" collapsed="false">
      <c r="C34" s="2" t="n">
        <f aca="false">C33+0.1</f>
        <v>3.1</v>
      </c>
      <c r="D34" s="3" t="n">
        <f aca="false">COS($B$10*C34)</f>
        <v>-0.133801187135307</v>
      </c>
      <c r="E34" s="3" t="n">
        <f aca="false">COS($B$4*C34)</f>
        <v>-0.429738970834172</v>
      </c>
      <c r="F34" s="3" t="n">
        <f aca="false">(D34-E34)/C34</f>
        <v>0.0954638011931822</v>
      </c>
      <c r="G34" s="5" t="n">
        <f aca="false">SQRT(2/(PI()*($B$4-$B$10)))*(D34-E34)/C34</f>
        <v>0.240867821466185</v>
      </c>
      <c r="H34" s="5" t="n">
        <f aca="false">G34*G34</f>
        <v>0.0580173074178659</v>
      </c>
      <c r="I34" s="5" t="n">
        <f aca="false">C34</f>
        <v>3.1</v>
      </c>
      <c r="J34" s="5" t="n">
        <f aca="false">COS($B$18*C34)</f>
        <v>0.893821565606721</v>
      </c>
      <c r="K34" s="5" t="n">
        <f aca="false">COS($B$12*C34)</f>
        <v>0.714421034055931</v>
      </c>
      <c r="L34" s="5" t="n">
        <f aca="false">SQRT(2/(PI()*($B$12-$B$18)))*(J34-K34)/C34</f>
        <v>0.146016553426936</v>
      </c>
      <c r="M34" s="5" t="n">
        <f aca="false">L34*L34</f>
        <v>0.0213208338746811</v>
      </c>
      <c r="N34" s="5" t="n">
        <f aca="false">L34*G34</f>
        <v>0.0351706891219468</v>
      </c>
      <c r="Y34" s="5" t="n">
        <f aca="false">EXP(-0.2316*C34)-EXP(-6*0.2316*C34)</f>
        <v>0.474282569612699</v>
      </c>
      <c r="Z34" s="0" t="n">
        <f aca="false">Y34*Y34</f>
        <v>0.224943955838424</v>
      </c>
      <c r="AA34" s="0" t="n">
        <f aca="false">Y34/SQRT($Z$1005)</f>
        <v>0.132305039174592</v>
      </c>
      <c r="AB34" s="0" t="n">
        <f aca="false">AA34*AA34</f>
        <v>0.0175046233909903</v>
      </c>
    </row>
    <row r="35" customFormat="false" ht="15" hidden="false" customHeight="false" outlineLevel="0" collapsed="false">
      <c r="C35" s="2" t="n">
        <f aca="false">C34+0.1</f>
        <v>3.2</v>
      </c>
      <c r="D35" s="3" t="n">
        <f aca="false">COS($B$10*C35)</f>
        <v>-0.188076838892881</v>
      </c>
      <c r="E35" s="3" t="n">
        <f aca="false">COS($B$4*C35)</f>
        <v>-0.48748210233436</v>
      </c>
      <c r="F35" s="3" t="n">
        <f aca="false">(D35-E35)/C35</f>
        <v>0.0935641448254622</v>
      </c>
      <c r="G35" s="5" t="n">
        <f aca="false">SQRT(2/(PI()*($B$4-$B$10)))*(D35-E35)/C35</f>
        <v>0.236074736704128</v>
      </c>
      <c r="H35" s="5" t="n">
        <f aca="false">G35*G35</f>
        <v>0.0557312813099234</v>
      </c>
      <c r="I35" s="5" t="n">
        <f aca="false">C35</f>
        <v>3.2</v>
      </c>
      <c r="J35" s="5" t="n">
        <f aca="false">COS($B$18*C35)</f>
        <v>0.886994922779284</v>
      </c>
      <c r="K35" s="5" t="n">
        <f aca="false">COS($B$12*C35)</f>
        <v>0.696706709347165</v>
      </c>
      <c r="L35" s="5" t="n">
        <f aca="false">SQRT(2/(PI()*($B$12-$B$18)))*(J35-K35)/C35</f>
        <v>0.150038243708654</v>
      </c>
      <c r="M35" s="5" t="n">
        <f aca="false">L35*L35</f>
        <v>0.0225114745751774</v>
      </c>
      <c r="N35" s="5" t="n">
        <f aca="false">L35*G35</f>
        <v>0.0354202388790703</v>
      </c>
      <c r="Y35" s="5" t="n">
        <f aca="false">EXP(-0.2316*C35)-EXP(-6*0.2316*C35)</f>
        <v>0.464862911509665</v>
      </c>
      <c r="Z35" s="0" t="n">
        <f aca="false">Y35*Y35</f>
        <v>0.216097526497242</v>
      </c>
      <c r="AA35" s="0" t="n">
        <f aca="false">Y35/SQRT($Z$1005)</f>
        <v>0.129677347764067</v>
      </c>
      <c r="AB35" s="0" t="n">
        <f aca="false">AA35*AA35</f>
        <v>0.0168162145231227</v>
      </c>
    </row>
    <row r="36" customFormat="false" ht="15" hidden="false" customHeight="false" outlineLevel="0" collapsed="false">
      <c r="C36" s="2" t="n">
        <f aca="false">C35+0.1</f>
        <v>3.3</v>
      </c>
      <c r="D36" s="3" t="n">
        <f aca="false">COS($B$10*C36)</f>
        <v>-0.241783701616729</v>
      </c>
      <c r="E36" s="3" t="n">
        <f aca="false">COS($B$4*C36)</f>
        <v>-0.543166347005085</v>
      </c>
      <c r="F36" s="3" t="n">
        <f aca="false">(D36-E36)/C36</f>
        <v>0.0913280743601077</v>
      </c>
      <c r="G36" s="5" t="n">
        <f aca="false">SQRT(2/(PI()*($B$4-$B$10)))*(D36-E36)/C36</f>
        <v>0.230432834591463</v>
      </c>
      <c r="H36" s="5" t="n">
        <f aca="false">G36*G36</f>
        <v>0.0530992912578567</v>
      </c>
      <c r="I36" s="5" t="n">
        <f aca="false">C36</f>
        <v>3.3</v>
      </c>
      <c r="J36" s="5" t="n">
        <f aca="false">COS($B$18*C36)</f>
        <v>0.879968709836204</v>
      </c>
      <c r="K36" s="5" t="n">
        <f aca="false">COS($B$12*C36)</f>
        <v>0.67855696562384</v>
      </c>
      <c r="L36" s="5" t="n">
        <f aca="false">SQRT(2/(PI()*($B$12-$B$18)))*(J36-K36)/C36</f>
        <v>0.15399652186031</v>
      </c>
      <c r="M36" s="5" t="n">
        <f aca="false">L36*L36</f>
        <v>0.0237149287450729</v>
      </c>
      <c r="N36" s="5" t="n">
        <f aca="false">L36*G36</f>
        <v>0.0354858550494974</v>
      </c>
      <c r="Y36" s="5" t="n">
        <f aca="false">EXP(-0.2316*C36)-EXP(-6*0.2316*C36)</f>
        <v>0.455472278451657</v>
      </c>
      <c r="Z36" s="0" t="n">
        <f aca="false">Y36*Y36</f>
        <v>0.207454996437944</v>
      </c>
      <c r="AA36" s="0" t="n">
        <f aca="false">Y36/SQRT($Z$1005)</f>
        <v>0.127057753129525</v>
      </c>
      <c r="AB36" s="0" t="n">
        <f aca="false">AA36*AA36</f>
        <v>0.0161436726303234</v>
      </c>
    </row>
    <row r="37" customFormat="false" ht="15" hidden="false" customHeight="false" outlineLevel="0" collapsed="false">
      <c r="C37" s="2" t="n">
        <f aca="false">C36+0.1</f>
        <v>3.4</v>
      </c>
      <c r="D37" s="3" t="n">
        <f aca="false">COS($B$10*C37)</f>
        <v>-0.294759352997262</v>
      </c>
      <c r="E37" s="3" t="n">
        <f aca="false">COS($B$4*C37)</f>
        <v>-0.596556521734161</v>
      </c>
      <c r="F37" s="3" t="n">
        <f aca="false">(D37-E37)/C37</f>
        <v>0.0887638731579115</v>
      </c>
      <c r="G37" s="5" t="n">
        <f aca="false">SQRT(2/(PI()*($B$4-$B$10)))*(D37-E37)/C37</f>
        <v>0.223963015145199</v>
      </c>
      <c r="H37" s="5" t="n">
        <f aca="false">G37*G37</f>
        <v>0.0501594321529285</v>
      </c>
      <c r="I37" s="5" t="n">
        <f aca="false">C37</f>
        <v>3.4</v>
      </c>
      <c r="J37" s="5" t="n">
        <f aca="false">COS($B$18*C37)</f>
        <v>0.872744507645751</v>
      </c>
      <c r="K37" s="5" t="n">
        <f aca="false">COS($B$12*C37)</f>
        <v>0.659983145884982</v>
      </c>
      <c r="L37" s="5" t="n">
        <f aca="false">SQRT(2/(PI()*($B$12-$B$18)))*(J37-K37)/C37</f>
        <v>0.157889738614086</v>
      </c>
      <c r="M37" s="5" t="n">
        <f aca="false">L37*L37</f>
        <v>0.0249291695596245</v>
      </c>
      <c r="N37" s="5" t="n">
        <f aca="false">L37*G37</f>
        <v>0.0353614619204981</v>
      </c>
      <c r="Y37" s="5" t="n">
        <f aca="false">EXP(-0.2316*C37)-EXP(-6*0.2316*C37)</f>
        <v>0.446134218444931</v>
      </c>
      <c r="Z37" s="0" t="n">
        <f aca="false">Y37*Y37</f>
        <v>0.19903574086747</v>
      </c>
      <c r="AA37" s="0" t="n">
        <f aca="false">Y37/SQRT($Z$1005)</f>
        <v>0.12445282418176</v>
      </c>
      <c r="AB37" s="0" t="n">
        <f aca="false">AA37*AA37</f>
        <v>0.0154885054468161</v>
      </c>
    </row>
    <row r="38" customFormat="false" ht="15" hidden="false" customHeight="false" outlineLevel="0" collapsed="false">
      <c r="C38" s="2" t="n">
        <f aca="false">C37+0.1</f>
        <v>3.5</v>
      </c>
      <c r="D38" s="3" t="n">
        <f aca="false">COS($B$10*C38)</f>
        <v>-0.346843582081674</v>
      </c>
      <c r="E38" s="3" t="n">
        <f aca="false">COS($B$4*C38)</f>
        <v>-0.64742713244284</v>
      </c>
      <c r="F38" s="3" t="n">
        <f aca="false">(D38-E38)/C38</f>
        <v>0.0858810143889045</v>
      </c>
      <c r="G38" s="5" t="n">
        <f aca="false">SQRT(2/(PI()*($B$4-$B$10)))*(D38-E38)/C38</f>
        <v>0.216689180428726</v>
      </c>
      <c r="H38" s="5" t="n">
        <f aca="false">G38*G38</f>
        <v>0.0469542009148731</v>
      </c>
      <c r="I38" s="5" t="n">
        <f aca="false">C38</f>
        <v>3.5</v>
      </c>
      <c r="J38" s="5" t="n">
        <f aca="false">COS($B$18*C38)</f>
        <v>0.865323941622941</v>
      </c>
      <c r="K38" s="5" t="n">
        <f aca="false">COS($B$12*C38)</f>
        <v>0.640996858163325</v>
      </c>
      <c r="L38" s="5" t="n">
        <f aca="false">SQRT(2/(PI()*($B$12-$B$18)))*(J38-K38)/C38</f>
        <v>0.161716274241968</v>
      </c>
      <c r="M38" s="5" t="n">
        <f aca="false">L38*L38</f>
        <v>0.0261521533547035</v>
      </c>
      <c r="N38" s="5" t="n">
        <f aca="false">L38*G38</f>
        <v>0.0350421669274792</v>
      </c>
      <c r="Y38" s="5" t="n">
        <f aca="false">EXP(-0.2316*C38)-EXP(-6*0.2316*C38)</f>
        <v>0.436868599129596</v>
      </c>
      <c r="Z38" s="0" t="n">
        <f aca="false">Y38*Y38</f>
        <v>0.190854172905456</v>
      </c>
      <c r="AA38" s="0" t="n">
        <f aca="false">Y38/SQRT($Z$1005)</f>
        <v>0.121868103163036</v>
      </c>
      <c r="AB38" s="0" t="n">
        <f aca="false">AA38*AA38</f>
        <v>0.0148518345685564</v>
      </c>
    </row>
    <row r="39" customFormat="false" ht="15" hidden="false" customHeight="false" outlineLevel="0" collapsed="false">
      <c r="C39" s="2" t="n">
        <f aca="false">C38+0.1</f>
        <v>3.6</v>
      </c>
      <c r="D39" s="3" t="n">
        <f aca="false">COS($B$10*C39)</f>
        <v>-0.397878873789917</v>
      </c>
      <c r="E39" s="3" t="n">
        <f aca="false">COS($B$4*C39)</f>
        <v>-0.695563326462903</v>
      </c>
      <c r="F39" s="3" t="n">
        <f aca="false">(D39-E39)/C39</f>
        <v>0.0826901257424961</v>
      </c>
      <c r="G39" s="5" t="n">
        <f aca="false">SQRT(2/(PI()*($B$4-$B$10)))*(D39-E39)/C39</f>
        <v>0.208638145510828</v>
      </c>
      <c r="H39" s="5" t="n">
        <f aca="false">G39*G39</f>
        <v>0.0435298757621976</v>
      </c>
      <c r="I39" s="5" t="n">
        <f aca="false">C39</f>
        <v>3.6</v>
      </c>
      <c r="J39" s="5" t="n">
        <f aca="false">COS($B$18*C39)</f>
        <v>0.857708681363824</v>
      </c>
      <c r="K39" s="5" t="n">
        <f aca="false">COS($B$12*C39)</f>
        <v>0.621609968270664</v>
      </c>
      <c r="L39" s="5" t="n">
        <f aca="false">SQRT(2/(PI()*($B$12-$B$18)))*(J39-K39)/C39</f>
        <v>0.165474539281239</v>
      </c>
      <c r="M39" s="5" t="n">
        <f aca="false">L39*L39</f>
        <v>0.0273818231503381</v>
      </c>
      <c r="N39" s="5" t="n">
        <f aca="false">L39*G39</f>
        <v>0.0345243010048963</v>
      </c>
      <c r="Y39" s="5" t="n">
        <f aca="false">EXP(-0.2316*C39)-EXP(-6*0.2316*C39)</f>
        <v>0.42769209957574</v>
      </c>
      <c r="Z39" s="0" t="n">
        <f aca="false">Y39*Y39</f>
        <v>0.182920532039505</v>
      </c>
      <c r="AA39" s="0" t="n">
        <f aca="false">Y39/SQRT($Z$1005)</f>
        <v>0.119308242837682</v>
      </c>
      <c r="AB39" s="0" t="n">
        <f aca="false">AA39*AA39</f>
        <v>0.0142344568090154</v>
      </c>
    </row>
    <row r="40" customFormat="false" ht="15" hidden="false" customHeight="false" outlineLevel="0" collapsed="false">
      <c r="C40" s="2" t="n">
        <f aca="false">C39+0.1</f>
        <v>3.7</v>
      </c>
      <c r="D40" s="3" t="n">
        <f aca="false">COS($B$10*C40)</f>
        <v>-0.447710885277718</v>
      </c>
      <c r="E40" s="3" t="n">
        <f aca="false">COS($B$4*C40)</f>
        <v>-0.740761799969629</v>
      </c>
      <c r="F40" s="3" t="n">
        <f aca="false">(D40-E40)/C40</f>
        <v>0.0792029499167325</v>
      </c>
      <c r="G40" s="5" t="n">
        <f aca="false">SQRT(2/(PI()*($B$4-$B$10)))*(D40-E40)/C40</f>
        <v>0.199839538774842</v>
      </c>
      <c r="H40" s="5" t="n">
        <f aca="false">G40*G40</f>
        <v>0.0399358412577415</v>
      </c>
      <c r="I40" s="5" t="n">
        <f aca="false">C40</f>
        <v>3.7</v>
      </c>
      <c r="J40" s="5" t="n">
        <f aca="false">COS($B$18*C40)</f>
        <v>0.849900440269831</v>
      </c>
      <c r="K40" s="5" t="n">
        <f aca="false">COS($B$12*C40)</f>
        <v>0.601834592382112</v>
      </c>
      <c r="L40" s="5" t="n">
        <f aca="false">SQRT(2/(PI()*($B$12-$B$18)))*(J40-K40)/C40</f>
        <v>0.169162975245408</v>
      </c>
      <c r="M40" s="5" t="n">
        <f aca="false">L40*L40</f>
        <v>0.0286161121938786</v>
      </c>
      <c r="N40" s="5" t="n">
        <f aca="false">L40*G40</f>
        <v>0.0338054509508223</v>
      </c>
      <c r="Y40" s="5" t="n">
        <f aca="false">EXP(-0.2316*C40)-EXP(-6*0.2316*C40)</f>
        <v>0.418618637947583</v>
      </c>
      <c r="Z40" s="0" t="n">
        <f aca="false">Y40*Y40</f>
        <v>0.175241564037089</v>
      </c>
      <c r="AA40" s="0" t="n">
        <f aca="false">Y40/SQRT($Z$1005)</f>
        <v>0.116777125792536</v>
      </c>
      <c r="AB40" s="0" t="n">
        <f aca="false">AA40*AA40</f>
        <v>0.0136368971083657</v>
      </c>
    </row>
    <row r="41" customFormat="false" ht="15" hidden="false" customHeight="false" outlineLevel="0" collapsed="false">
      <c r="C41" s="2" t="n">
        <f aca="false">C40+0.1</f>
        <v>3.8</v>
      </c>
      <c r="D41" s="3" t="n">
        <f aca="false">COS($B$10*C41)</f>
        <v>-0.496188912706</v>
      </c>
      <c r="E41" s="3" t="n">
        <f aca="false">COS($B$4*C41)</f>
        <v>-0.782831656638066</v>
      </c>
      <c r="F41" s="3" t="n">
        <f aca="false">(D41-E41)/C41</f>
        <v>0.0754323010347542</v>
      </c>
      <c r="G41" s="5" t="n">
        <f aca="false">SQRT(2/(PI()*($B$4-$B$10)))*(D41-E41)/C41</f>
        <v>0.190325691951603</v>
      </c>
      <c r="H41" s="5" t="n">
        <f aca="false">G41*G41</f>
        <v>0.0362238690168566</v>
      </c>
      <c r="I41" s="5" t="n">
        <f aca="false">C41</f>
        <v>3.8</v>
      </c>
      <c r="J41" s="5" t="n">
        <f aca="false">COS($B$18*C41)</f>
        <v>0.841900975162269</v>
      </c>
      <c r="K41" s="5" t="n">
        <f aca="false">COS($B$12*C41)</f>
        <v>0.581683089463883</v>
      </c>
      <c r="L41" s="5" t="n">
        <f aca="false">SQRT(2/(PI()*($B$12-$B$18)))*(J41-K41)/C41</f>
        <v>0.172780055320242</v>
      </c>
      <c r="M41" s="5" t="n">
        <f aca="false">L41*L41</f>
        <v>0.029852947516466</v>
      </c>
      <c r="N41" s="5" t="n">
        <f aca="false">L41*G41</f>
        <v>0.0328844835842614</v>
      </c>
      <c r="Y41" s="5" t="n">
        <f aca="false">EXP(-0.2316*C41)-EXP(-6*0.2316*C41)</f>
        <v>0.409659743363444</v>
      </c>
      <c r="Z41" s="0" t="n">
        <f aca="false">Y41*Y41</f>
        <v>0.167821105332603</v>
      </c>
      <c r="AA41" s="0" t="n">
        <f aca="false">Y41/SQRT($Z$1005)</f>
        <v>0.114277968170354</v>
      </c>
      <c r="AB41" s="0" t="n">
        <f aca="false">AA41*AA41</f>
        <v>0.0130594540091444</v>
      </c>
    </row>
    <row r="42" customFormat="false" ht="15" hidden="false" customHeight="false" outlineLevel="0" collapsed="false">
      <c r="C42" s="2" t="n">
        <f aca="false">C41+0.1</f>
        <v>3.9</v>
      </c>
      <c r="D42" s="3" t="n">
        <f aca="false">COS($B$10*C42)</f>
        <v>-0.543166347005085</v>
      </c>
      <c r="E42" s="3" t="n">
        <f aca="false">COS($B$4*C42)</f>
        <v>-0.821595213896081</v>
      </c>
      <c r="F42" s="3" t="n">
        <f aca="false">(D42-E42)/C42</f>
        <v>0.0713920171515373</v>
      </c>
      <c r="G42" s="5" t="n">
        <f aca="false">SQRT(2/(PI()*($B$4-$B$10)))*(D42-E42)/C42</f>
        <v>0.180131520287665</v>
      </c>
      <c r="H42" s="5" t="n">
        <f aca="false">G42*G42</f>
        <v>0.0324473646011454</v>
      </c>
      <c r="I42" s="5" t="n">
        <f aca="false">C42</f>
        <v>3.9</v>
      </c>
      <c r="J42" s="5" t="n">
        <f aca="false">COS($B$18*C42)</f>
        <v>0.833712085887037</v>
      </c>
      <c r="K42" s="5" t="n">
        <f aca="false">COS($B$12*C42)</f>
        <v>0.561168053549341</v>
      </c>
      <c r="L42" s="5" t="n">
        <f aca="false">SQRT(2/(PI()*($B$12-$B$18)))*(J42-K42)/C42</f>
        <v>0.176324285044553</v>
      </c>
      <c r="M42" s="5" t="n">
        <f aca="false">L42*L42</f>
        <v>0.0310902534964727</v>
      </c>
      <c r="N42" s="5" t="n">
        <f aca="false">L42*G42</f>
        <v>0.0317615615287109</v>
      </c>
      <c r="Y42" s="5" t="n">
        <f aca="false">EXP(-0.2316*C42)-EXP(-6*0.2316*C42)</f>
        <v>0.400824879198752</v>
      </c>
      <c r="Z42" s="0" t="n">
        <f aca="false">Y42*Y42</f>
        <v>0.160660583784694</v>
      </c>
      <c r="AA42" s="0" t="n">
        <f aca="false">Y42/SQRT($Z$1005)</f>
        <v>0.111813409857856</v>
      </c>
      <c r="AB42" s="0" t="n">
        <f aca="false">AA42*AA42</f>
        <v>0.0125022386240409</v>
      </c>
    </row>
    <row r="43" customFormat="false" ht="15" hidden="false" customHeight="false" outlineLevel="0" collapsed="false">
      <c r="C43" s="2" t="n">
        <f aca="false">C42+0.1</f>
        <v>4</v>
      </c>
      <c r="D43" s="3" t="n">
        <f aca="false">COS($B$10*C43)</f>
        <v>-0.588501117255347</v>
      </c>
      <c r="E43" s="3" t="n">
        <f aca="false">COS($B$4*C43)</f>
        <v>-0.856888753368948</v>
      </c>
      <c r="F43" s="3" t="n">
        <f aca="false">(D43-E43)/C43</f>
        <v>0.0670969090284003</v>
      </c>
      <c r="G43" s="5" t="n">
        <f aca="false">SQRT(2/(PI()*($B$4-$B$10)))*(D43-E43)/C43</f>
        <v>0.169294393296585</v>
      </c>
      <c r="H43" s="5" t="n">
        <f aca="false">G43*G43</f>
        <v>0.0286605916016588</v>
      </c>
      <c r="I43" s="5" t="n">
        <f aca="false">C43</f>
        <v>4</v>
      </c>
      <c r="J43" s="5" t="n">
        <f aca="false">COS($B$18*C43)</f>
        <v>0.825335614909678</v>
      </c>
      <c r="K43" s="5" t="n">
        <f aca="false">COS($B$12*C43)</f>
        <v>0.540302305868139</v>
      </c>
      <c r="L43" s="5" t="n">
        <f aca="false">SQRT(2/(PI()*($B$12-$B$18)))*(J43-K43)/C43</f>
        <v>0.179794202975432</v>
      </c>
      <c r="M43" s="5" t="n">
        <f aca="false">L43*L43</f>
        <v>0.032325955423571</v>
      </c>
      <c r="N43" s="5" t="n">
        <f aca="false">L43*G43</f>
        <v>0.0304381505109689</v>
      </c>
      <c r="Y43" s="5" t="n">
        <f aca="false">EXP(-0.2316*C43)-EXP(-6*0.2316*C43)</f>
        <v>0.392121724138886</v>
      </c>
      <c r="Z43" s="0" t="n">
        <f aca="false">Y43*Y43</f>
        <v>0.153759446541653</v>
      </c>
      <c r="AA43" s="0" t="n">
        <f aca="false">Y43/SQRT($Z$1005)</f>
        <v>0.109385592887736</v>
      </c>
      <c r="AB43" s="0" t="n">
        <f aca="false">AA43*AA43</f>
        <v>0.0119652079314015</v>
      </c>
    </row>
    <row r="44" customFormat="false" ht="15" hidden="false" customHeight="false" outlineLevel="0" collapsed="false">
      <c r="C44" s="2" t="n">
        <f aca="false">C43+0.1</f>
        <v>4.1</v>
      </c>
      <c r="D44" s="3" t="n">
        <f aca="false">COS($B$10*C44)</f>
        <v>-0.632056120343416</v>
      </c>
      <c r="E44" s="3" t="n">
        <f aca="false">COS($B$4*C44)</f>
        <v>-0.888563212345979</v>
      </c>
      <c r="F44" s="3" t="n">
        <f aca="false">(D44-E44)/C44</f>
        <v>0.0625627053664789</v>
      </c>
      <c r="G44" s="5" t="n">
        <f aca="false">SQRT(2/(PI()*($B$4-$B$10)))*(D44-E44)/C44</f>
        <v>0.157853996575728</v>
      </c>
      <c r="H44" s="5" t="n">
        <f aca="false">G44*G44</f>
        <v>0.02491788423493</v>
      </c>
      <c r="I44" s="5" t="n">
        <f aca="false">C44</f>
        <v>4.1</v>
      </c>
      <c r="J44" s="5" t="n">
        <f aca="false">COS($B$18*C44)</f>
        <v>0.816773446900823</v>
      </c>
      <c r="K44" s="5" t="n">
        <f aca="false">COS($B$12*C44)</f>
        <v>0.519098886833369</v>
      </c>
      <c r="L44" s="5" t="n">
        <f aca="false">SQRT(2/(PI()*($B$12-$B$18)))*(J44-K44)/C44</f>
        <v>0.183188381337618</v>
      </c>
      <c r="M44" s="5" t="n">
        <f aca="false">L44*L44</f>
        <v>0.0335579830570967</v>
      </c>
      <c r="N44" s="5" t="n">
        <f aca="false">L44*G44</f>
        <v>0.0289170181203816</v>
      </c>
      <c r="Y44" s="5" t="n">
        <f aca="false">EXP(-0.2316*C44)-EXP(-6*0.2316*C44)</f>
        <v>0.383556416470276</v>
      </c>
      <c r="Z44" s="0" t="n">
        <f aca="false">Y44*Y44</f>
        <v>0.14711552461552</v>
      </c>
      <c r="AA44" s="0" t="n">
        <f aca="false">Y44/SQRT($Z$1005)</f>
        <v>0.106996229585679</v>
      </c>
      <c r="AB44" s="0" t="n">
        <f aca="false">AA44*AA44</f>
        <v>0.0114481931455513</v>
      </c>
    </row>
    <row r="45" customFormat="false" ht="15" hidden="false" customHeight="false" outlineLevel="0" collapsed="false">
      <c r="C45" s="2" t="n">
        <f aca="false">C44+0.1</f>
        <v>4.2</v>
      </c>
      <c r="D45" s="3" t="n">
        <f aca="false">COS($B$10*C45)</f>
        <v>-0.673699635594562</v>
      </c>
      <c r="E45" s="3" t="n">
        <f aca="false">COS($B$4*C45)</f>
        <v>-0.91648481334877</v>
      </c>
      <c r="F45" s="3" t="n">
        <f aca="false">(D45-E45)/C45</f>
        <v>0.0578059947033829</v>
      </c>
      <c r="G45" s="5" t="n">
        <f aca="false">SQRT(2/(PI()*($B$4-$B$10)))*(D45-E45)/C45</f>
        <v>0.14585218520383</v>
      </c>
      <c r="H45" s="5" t="n">
        <f aca="false">G45*G45</f>
        <v>0.0212728599287324</v>
      </c>
      <c r="I45" s="5" t="n">
        <f aca="false">C45</f>
        <v>4.2</v>
      </c>
      <c r="J45" s="5" t="n">
        <f aca="false">COS($B$18*C45)</f>
        <v>0.808027508312152</v>
      </c>
      <c r="K45" s="5" t="n">
        <f aca="false">COS($B$12*C45)</f>
        <v>0.497571047891727</v>
      </c>
      <c r="L45" s="5" t="n">
        <f aca="false">SQRT(2/(PI()*($B$12-$B$18)))*(J45-K45)/C45</f>
        <v>0.186505426656676</v>
      </c>
      <c r="M45" s="5" t="n">
        <f aca="false">L45*L45</f>
        <v>0.0347842741723887</v>
      </c>
      <c r="N45" s="5" t="n">
        <f aca="false">L45*G45</f>
        <v>0.0272022240302489</v>
      </c>
      <c r="Y45" s="5" t="n">
        <f aca="false">EXP(-0.2316*C45)-EXP(-6*0.2316*C45)</f>
        <v>0.37513376638596</v>
      </c>
      <c r="Z45" s="0" t="n">
        <f aca="false">Y45*Y45</f>
        <v>0.140725342682916</v>
      </c>
      <c r="AA45" s="0" t="n">
        <f aca="false">Y45/SQRT($Z$1005)</f>
        <v>0.104646661794753</v>
      </c>
      <c r="AB45" s="0" t="n">
        <f aca="false">AA45*AA45</f>
        <v>0.0109509238247855</v>
      </c>
    </row>
    <row r="46" customFormat="false" ht="15" hidden="false" customHeight="false" outlineLevel="0" collapsed="false">
      <c r="C46" s="2" t="n">
        <f aca="false">C45+0.1</f>
        <v>4.3</v>
      </c>
      <c r="D46" s="3" t="n">
        <f aca="false">COS($B$10*C46)</f>
        <v>-0.713305723127296</v>
      </c>
      <c r="E46" s="3" t="n">
        <f aca="false">COS($B$4*C46)</f>
        <v>-0.940535629142069</v>
      </c>
      <c r="F46" s="3" t="n">
        <f aca="false">(D46-E46)/C46</f>
        <v>0.0528441641894821</v>
      </c>
      <c r="G46" s="5" t="n">
        <f aca="false">SQRT(2/(PI()*($B$4-$B$10)))*(D46-E46)/C46</f>
        <v>0.133332829265455</v>
      </c>
      <c r="H46" s="5" t="n">
        <f aca="false">G46*G46</f>
        <v>0.0177776433599311</v>
      </c>
      <c r="I46" s="5" t="n">
        <f aca="false">C46</f>
        <v>4.3</v>
      </c>
      <c r="J46" s="5" t="n">
        <f aca="false">COS($B$18*C46)</f>
        <v>0.799099766942951</v>
      </c>
      <c r="K46" s="5" t="n">
        <f aca="false">COS($B$12*C46)</f>
        <v>0.475732243241789</v>
      </c>
      <c r="L46" s="5" t="n">
        <f aca="false">SQRT(2/(PI()*($B$12-$B$18)))*(J46-K46)/C46</f>
        <v>0.189743980375704</v>
      </c>
      <c r="M46" s="5" t="n">
        <f aca="false">L46*L46</f>
        <v>0.0360027780888156</v>
      </c>
      <c r="N46" s="5" t="n">
        <f aca="false">L46*G46</f>
        <v>0.0252991017395817</v>
      </c>
      <c r="Y46" s="5" t="n">
        <f aca="false">EXP(-0.2316*C46)-EXP(-6*0.2316*C46)</f>
        <v>0.366857440461992</v>
      </c>
      <c r="Z46" s="0" t="n">
        <f aca="false">Y46*Y46</f>
        <v>0.134584381622324</v>
      </c>
      <c r="AA46" s="0" t="n">
        <f aca="false">Y46/SQRT($Z$1005)</f>
        <v>0.102337912336627</v>
      </c>
      <c r="AB46" s="0" t="n">
        <f aca="false">AA46*AA46</f>
        <v>0.0104730483014191</v>
      </c>
    </row>
    <row r="47" customFormat="false" ht="15" hidden="false" customHeight="false" outlineLevel="0" collapsed="false">
      <c r="C47" s="2" t="n">
        <f aca="false">C46+0.1</f>
        <v>4.4</v>
      </c>
      <c r="D47" s="3" t="n">
        <f aca="false">COS($B$10*C47)</f>
        <v>-0.750754604725491</v>
      </c>
      <c r="E47" s="3" t="n">
        <f aca="false">COS($B$4*C47)</f>
        <v>-0.960614080800952</v>
      </c>
      <c r="F47" s="3" t="n">
        <f aca="false">(D47-E47)/C47</f>
        <v>0.0476953354716957</v>
      </c>
      <c r="G47" s="5" t="n">
        <f aca="false">SQRT(2/(PI()*($B$4-$B$10)))*(D47-E47)/C47</f>
        <v>0.120341652077297</v>
      </c>
      <c r="H47" s="5" t="n">
        <f aca="false">G47*G47</f>
        <v>0.0144821132246933</v>
      </c>
      <c r="I47" s="5" t="n">
        <f aca="false">C47</f>
        <v>4.4</v>
      </c>
      <c r="J47" s="5" t="n">
        <f aca="false">COS($B$18*C47)</f>
        <v>0.789992231497365</v>
      </c>
      <c r="K47" s="5" t="n">
        <f aca="false">COS($B$12*C47)</f>
        <v>0.453596121425577</v>
      </c>
      <c r="L47" s="5" t="n">
        <f aca="false">SQRT(2/(PI()*($B$12-$B$18)))*(J47-K47)/C47</f>
        <v>0.192902719455273</v>
      </c>
      <c r="M47" s="5" t="n">
        <f aca="false">L47*L47</f>
        <v>0.0372114591732398</v>
      </c>
      <c r="N47" s="5" t="n">
        <f aca="false">L47*G47</f>
        <v>0.0232142319494509</v>
      </c>
      <c r="Y47" s="5" t="n">
        <f aca="false">EXP(-0.2316*C47)-EXP(-6*0.2316*C47)</f>
        <v>0.358730121921719</v>
      </c>
      <c r="Z47" s="0" t="n">
        <f aca="false">Y47*Y47</f>
        <v>0.128687300373971</v>
      </c>
      <c r="AA47" s="0" t="n">
        <f aca="false">Y47/SQRT($Z$1005)</f>
        <v>0.100070729718608</v>
      </c>
      <c r="AB47" s="0" t="n">
        <f aca="false">AA47*AA47</f>
        <v>0.0100141509464146</v>
      </c>
    </row>
    <row r="48" customFormat="false" ht="15" hidden="false" customHeight="false" outlineLevel="0" collapsed="false">
      <c r="C48" s="2" t="n">
        <f aca="false">C47+0.1</f>
        <v>4.5</v>
      </c>
      <c r="D48" s="3" t="n">
        <f aca="false">COS($B$10*C48)</f>
        <v>-0.785933026076157</v>
      </c>
      <c r="E48" s="3" t="n">
        <f aca="false">COS($B$4*C48)</f>
        <v>-0.976635366730699</v>
      </c>
      <c r="F48" s="3" t="n">
        <f aca="false">(D48-E48)/C48</f>
        <v>0.0423782979232315</v>
      </c>
      <c r="G48" s="5" t="n">
        <f aca="false">SQRT(2/(PI()*($B$4-$B$10)))*(D48-E48)/C48</f>
        <v>0.106926061717965</v>
      </c>
      <c r="H48" s="5" t="n">
        <f aca="false">G48*G48</f>
        <v>0.011433182674514</v>
      </c>
      <c r="I48" s="5" t="n">
        <f aca="false">C48</f>
        <v>4.5</v>
      </c>
      <c r="J48" s="5" t="n">
        <f aca="false">COS($B$18*C48)</f>
        <v>0.780706951132447</v>
      </c>
      <c r="K48" s="5" t="n">
        <f aca="false">COS($B$12*C48)</f>
        <v>0.431176516798666</v>
      </c>
      <c r="L48" s="5" t="n">
        <f aca="false">SQRT(2/(PI()*($B$12-$B$18)))*(J48-K48)/C48</f>
        <v>0.19598035695631</v>
      </c>
      <c r="M48" s="5" t="n">
        <f aca="false">L48*L48</f>
        <v>0.0384083003127226</v>
      </c>
      <c r="N48" s="5" t="n">
        <f aca="false">L48*G48</f>
        <v>0.0209554077434192</v>
      </c>
      <c r="Y48" s="5" t="n">
        <f aca="false">EXP(-0.2316*C48)-EXP(-6*0.2316*C48)</f>
        <v>0.350753649835499</v>
      </c>
      <c r="Z48" s="0" t="n">
        <f aca="false">Y48*Y48</f>
        <v>0.123028122872924</v>
      </c>
      <c r="AA48" s="0" t="n">
        <f aca="false">Y48/SQRT($Z$1005)</f>
        <v>0.0978456269645595</v>
      </c>
      <c r="AB48" s="0" t="n">
        <f aca="false">AA48*AA48</f>
        <v>0.00957376671608773</v>
      </c>
    </row>
    <row r="49" customFormat="false" ht="15" hidden="false" customHeight="false" outlineLevel="0" collapsed="false">
      <c r="C49" s="2" t="n">
        <f aca="false">C48+0.1</f>
        <v>4.6</v>
      </c>
      <c r="D49" s="3" t="n">
        <f aca="false">COS($B$10*C49)</f>
        <v>-0.818734599277382</v>
      </c>
      <c r="E49" s="3" t="n">
        <f aca="false">COS($B$4*C49)</f>
        <v>-0.988531820827396</v>
      </c>
      <c r="F49" s="3" t="n">
        <f aca="false">(D49-E49)/C49</f>
        <v>0.0369124394673944</v>
      </c>
      <c r="G49" s="5" t="n">
        <f aca="false">SQRT(2/(PI()*($B$4-$B$10)))*(D49-E49)/C49</f>
        <v>0.0931349764872834</v>
      </c>
      <c r="H49" s="5" t="n">
        <f aca="false">G49*G49</f>
        <v>0.00867412384528684</v>
      </c>
      <c r="I49" s="5" t="n">
        <f aca="false">C49</f>
        <v>4.6</v>
      </c>
      <c r="J49" s="5" t="n">
        <f aca="false">COS($B$18*C49)</f>
        <v>0.771246014997107</v>
      </c>
      <c r="K49" s="5" t="n">
        <f aca="false">COS($B$12*C49)</f>
        <v>0.408487440884157</v>
      </c>
      <c r="L49" s="5" t="n">
        <f aca="false">SQRT(2/(PI()*($B$12-$B$18)))*(J49-K49)/C49</f>
        <v>0.198975642605662</v>
      </c>
      <c r="M49" s="5" t="n">
        <f aca="false">L49*L49</f>
        <v>0.039591306350336</v>
      </c>
      <c r="N49" s="5" t="n">
        <f aca="false">L49*G49</f>
        <v>0.0185315917956204</v>
      </c>
      <c r="Y49" s="5" t="n">
        <f aca="false">EXP(-0.2316*C49)-EXP(-6*0.2316*C49)</f>
        <v>0.342929139994976</v>
      </c>
      <c r="Z49" s="0" t="n">
        <f aca="false">Y49*Y49</f>
        <v>0.117600395057694</v>
      </c>
      <c r="AA49" s="0" t="n">
        <f aca="false">Y49/SQRT($Z$1005)</f>
        <v>0.095662915333774</v>
      </c>
      <c r="AB49" s="0" t="n">
        <f aca="false">AA49*AA49</f>
        <v>0.00915139337015681</v>
      </c>
    </row>
    <row r="50" customFormat="false" ht="15" hidden="false" customHeight="false" outlineLevel="0" collapsed="false">
      <c r="C50" s="2" t="n">
        <f aca="false">C49+0.1</f>
        <v>4.7</v>
      </c>
      <c r="D50" s="3" t="n">
        <f aca="false">COS($B$10*C50)</f>
        <v>-0.849060124580617</v>
      </c>
      <c r="E50" s="3" t="n">
        <f aca="false">COS($B$4*C50)</f>
        <v>-0.996253198266588</v>
      </c>
      <c r="F50" s="3" t="n">
        <f aca="false">(D50-E50)/C50</f>
        <v>0.0313176752523343</v>
      </c>
      <c r="G50" s="5" t="n">
        <f aca="false">SQRT(2/(PI()*($B$4-$B$10)))*(D50-E50)/C50</f>
        <v>0.0790186449432306</v>
      </c>
      <c r="H50" s="5" t="n">
        <f aca="false">G50*G50</f>
        <v>0.00624394624866435</v>
      </c>
      <c r="I50" s="5" t="n">
        <f aca="false">C50</f>
        <v>4.7</v>
      </c>
      <c r="J50" s="5" t="n">
        <f aca="false">COS($B$18*C50)</f>
        <v>0.761611551762062</v>
      </c>
      <c r="K50" s="5" t="n">
        <f aca="false">COS($B$12*C50)</f>
        <v>0.385543073615936</v>
      </c>
      <c r="L50" s="5" t="n">
        <f aca="false">SQRT(2/(PI()*($B$12-$B$18)))*(J50-K50)/C50</f>
        <v>0.201887363344068</v>
      </c>
      <c r="M50" s="5" t="n">
        <f aca="false">L50*L50</f>
        <v>0.0407585074780196</v>
      </c>
      <c r="N50" s="5" t="n">
        <f aca="false">L50*G50</f>
        <v>0.0159528658826099</v>
      </c>
      <c r="Y50" s="5" t="n">
        <f aca="false">EXP(-0.2316*C50)-EXP(-6*0.2316*C50)</f>
        <v>0.335257089845466</v>
      </c>
      <c r="Z50" s="0" t="n">
        <f aca="false">Y50*Y50</f>
        <v>0.112397316291651</v>
      </c>
      <c r="AA50" s="0" t="n">
        <f aca="false">Y50/SQRT($Z$1005)</f>
        <v>0.0935227335927304</v>
      </c>
      <c r="AB50" s="0" t="n">
        <f aca="false">AA50*AA50</f>
        <v>0.00874650169865682</v>
      </c>
    </row>
    <row r="51" customFormat="false" ht="15" hidden="false" customHeight="false" outlineLevel="0" collapsed="false">
      <c r="C51" s="2" t="n">
        <f aca="false">C50+0.1</f>
        <v>4.8</v>
      </c>
      <c r="D51" s="3" t="n">
        <f aca="false">COS($B$10*C51)</f>
        <v>-0.876817890394281</v>
      </c>
      <c r="E51" s="3" t="n">
        <f aca="false">COS($B$4*C51)</f>
        <v>-0.999766887712928</v>
      </c>
      <c r="F51" s="3" t="n">
        <f aca="false">(D51-E51)/C51</f>
        <v>0.0256143744413848</v>
      </c>
      <c r="G51" s="5" t="n">
        <f aca="false">SQRT(2/(PI()*($B$4-$B$10)))*(D51-E51)/C51</f>
        <v>0.06462846118426</v>
      </c>
      <c r="H51" s="5" t="n">
        <f aca="false">G51*G51</f>
        <v>0.0041768379950454</v>
      </c>
      <c r="I51" s="5" t="n">
        <f aca="false">C51</f>
        <v>4.8</v>
      </c>
      <c r="J51" s="5" t="n">
        <f aca="false">COS($B$18*C51)</f>
        <v>0.751805729140895</v>
      </c>
      <c r="K51" s="5" t="n">
        <f aca="false">COS($B$12*C51)</f>
        <v>0.362357754476674</v>
      </c>
      <c r="L51" s="5" t="n">
        <f aca="false">SQRT(2/(PI()*($B$12-$B$18)))*(J51-K51)/C51</f>
        <v>0.204714343856288</v>
      </c>
      <c r="M51" s="5" t="n">
        <f aca="false">L51*L51</f>
        <v>0.0419079625805103</v>
      </c>
      <c r="N51" s="5" t="n">
        <f aca="false">L51*G51</f>
        <v>0.0132303730257773</v>
      </c>
      <c r="Y51" s="5" t="n">
        <f aca="false">EXP(-0.2316*C51)-EXP(-6*0.2316*C51)</f>
        <v>0.327737469550691</v>
      </c>
      <c r="Z51" s="0" t="n">
        <f aca="false">Y51*Y51</f>
        <v>0.10741184894749</v>
      </c>
      <c r="AA51" s="0" t="n">
        <f aca="false">Y51/SQRT($Z$1005)</f>
        <v>0.0914250734183524</v>
      </c>
      <c r="AB51" s="0" t="n">
        <f aca="false">AA51*AA51</f>
        <v>0.00835854404955112</v>
      </c>
    </row>
    <row r="52" customFormat="false" ht="15" hidden="false" customHeight="false" outlineLevel="0" collapsed="false">
      <c r="C52" s="2" t="n">
        <f aca="false">C51+0.1</f>
        <v>4.9</v>
      </c>
      <c r="D52" s="3" t="n">
        <f aca="false">COS($B$10*C52)</f>
        <v>-0.901923950641396</v>
      </c>
      <c r="E52" s="3" t="n">
        <f aca="false">COS($B$4*C52)</f>
        <v>-0.999058049054566</v>
      </c>
      <c r="F52" s="3" t="n">
        <f aca="false">(D52-E52)/C52</f>
        <v>0.0198232853904428</v>
      </c>
      <c r="G52" s="5" t="n">
        <f aca="false">SQRT(2/(PI()*($B$4-$B$10)))*(D52-E52)/C52</f>
        <v>0.0500167760619132</v>
      </c>
      <c r="H52" s="5" t="n">
        <f aca="false">G52*G52</f>
        <v>0.00250167788762758</v>
      </c>
      <c r="I52" s="5" t="n">
        <f aca="false">C52</f>
        <v>4.9</v>
      </c>
      <c r="J52" s="5" t="n">
        <f aca="false">COS($B$18*C52)</f>
        <v>0.741830753402328</v>
      </c>
      <c r="K52" s="5" t="n">
        <f aca="false">COS($B$12*C52)</f>
        <v>0.338945973536118</v>
      </c>
      <c r="L52" s="5" t="n">
        <f aca="false">SQRT(2/(PI()*($B$12-$B$18)))*(J52-K52)/C52</f>
        <v>0.207455447083137</v>
      </c>
      <c r="M52" s="5" t="n">
        <f aca="false">L52*L52</f>
        <v>0.0430377625244641</v>
      </c>
      <c r="N52" s="5" t="n">
        <f aca="false">L52*G52</f>
        <v>0.0103762526395813</v>
      </c>
      <c r="Y52" s="5" t="n">
        <f aca="false">EXP(-0.2316*C52)-EXP(-6*0.2316*C52)</f>
        <v>0.320369800994802</v>
      </c>
      <c r="Z52" s="0" t="n">
        <f aca="false">Y52*Y52</f>
        <v>0.102636809389449</v>
      </c>
      <c r="AA52" s="0" t="n">
        <f aca="false">Y52/SQRT($Z$1005)</f>
        <v>0.0893698014362758</v>
      </c>
      <c r="AB52" s="0" t="n">
        <f aca="false">AA52*AA52</f>
        <v>0.00798696140875937</v>
      </c>
    </row>
    <row r="53" customFormat="false" ht="15" hidden="false" customHeight="false" outlineLevel="0" collapsed="false">
      <c r="C53" s="2" t="n">
        <f aca="false">C52+0.1</f>
        <v>5</v>
      </c>
      <c r="D53" s="3" t="n">
        <f aca="false">COS($B$10*C53)</f>
        <v>-0.924302378632463</v>
      </c>
      <c r="E53" s="3" t="n">
        <f aca="false">COS($B$4*C53)</f>
        <v>-0.994129676080546</v>
      </c>
      <c r="F53" s="3" t="n">
        <f aca="false">(D53-E53)/C53</f>
        <v>0.0139654594896166</v>
      </c>
      <c r="G53" s="5" t="n">
        <f aca="false">SQRT(2/(PI()*($B$4-$B$10)))*(D53-E53)/C53</f>
        <v>0.0352367050232068</v>
      </c>
      <c r="H53" s="5" t="n">
        <f aca="false">G53*G53</f>
        <v>0.00124162538089249</v>
      </c>
      <c r="I53" s="5" t="n">
        <f aca="false">C53</f>
        <v>5</v>
      </c>
      <c r="J53" s="5" t="n">
        <f aca="false">COS($B$18*C53)</f>
        <v>0.731688868873821</v>
      </c>
      <c r="K53" s="5" t="n">
        <f aca="false">COS($B$12*C53)</f>
        <v>0.315322362395269</v>
      </c>
      <c r="L53" s="5" t="n">
        <f aca="false">SQRT(2/(PI()*($B$12-$B$18)))*(J53-K53)/C53</f>
        <v>0.210109574715191</v>
      </c>
      <c r="M53" s="5" t="n">
        <f aca="false">L53*L53</f>
        <v>0.0441460333869983</v>
      </c>
      <c r="N53" s="5" t="n">
        <f aca="false">L53*G53</f>
        <v>0.0074035691067906</v>
      </c>
      <c r="Y53" s="5" t="n">
        <f aca="false">EXP(-0.2316*C53)-EXP(-6*0.2316*C53)</f>
        <v>0.313153226292372</v>
      </c>
      <c r="Z53" s="0" t="n">
        <f aca="false">Y53*Y53</f>
        <v>0.0980649431373218</v>
      </c>
      <c r="AA53" s="0" t="n">
        <f aca="false">Y53/SQRT($Z$1005)</f>
        <v>0.0873566783322768</v>
      </c>
      <c r="AB53" s="0" t="n">
        <f aca="false">AA53*AA53</f>
        <v>0.00763118924924888</v>
      </c>
    </row>
    <row r="54" customFormat="false" ht="15" hidden="false" customHeight="false" outlineLevel="0" collapsed="false">
      <c r="C54" s="2" t="n">
        <f aca="false">C53+0.1</f>
        <v>5.1</v>
      </c>
      <c r="D54" s="3" t="n">
        <f aca="false">COS($B$10*C54)</f>
        <v>-0.943885496685805</v>
      </c>
      <c r="E54" s="3" t="n">
        <f aca="false">COS($B$4*C54)</f>
        <v>-0.985002583836506</v>
      </c>
      <c r="F54" s="3" t="n">
        <f aca="false">(D54-E54)/C54</f>
        <v>0.00806217395111782</v>
      </c>
      <c r="G54" s="5" t="n">
        <f aca="false">SQRT(2/(PI()*($B$4-$B$10)))*(D54-E54)/C54</f>
        <v>0.0203419332942491</v>
      </c>
      <c r="H54" s="5" t="n">
        <f aca="false">G54*G54</f>
        <v>0.000413794250147682</v>
      </c>
      <c r="I54" s="5" t="n">
        <f aca="false">C54</f>
        <v>5.1</v>
      </c>
      <c r="J54" s="5" t="n">
        <f aca="false">COS($B$18*C54)</f>
        <v>0.721382357436607</v>
      </c>
      <c r="K54" s="5" t="n">
        <f aca="false">COS($B$12*C54)</f>
        <v>0.29150168504211</v>
      </c>
      <c r="L54" s="5" t="n">
        <f aca="false">SQRT(2/(PI()*($B$12-$B$18)))*(J54-K54)/C54</f>
        <v>0.212675667667931</v>
      </c>
      <c r="M54" s="5" t="n">
        <f aca="false">L54*L54</f>
        <v>0.0452309396180004</v>
      </c>
      <c r="N54" s="5" t="n">
        <f aca="false">L54*G54</f>
        <v>0.00432623424501096</v>
      </c>
      <c r="Y54" s="5" t="n">
        <f aca="false">EXP(-0.2316*C54)-EXP(-6*0.2316*C54)</f>
        <v>0.306086567173108</v>
      </c>
      <c r="Z54" s="0" t="n">
        <f aca="false">Y54*Y54</f>
        <v>0.0936889866038177</v>
      </c>
      <c r="AA54" s="0" t="n">
        <f aca="false">Y54/SQRT($Z$1005)</f>
        <v>0.0853853754181275</v>
      </c>
      <c r="AB54" s="0" t="n">
        <f aca="false">AA54*AA54</f>
        <v>0.00729066233529457</v>
      </c>
    </row>
    <row r="55" customFormat="false" ht="15" hidden="false" customHeight="false" outlineLevel="0" collapsed="false">
      <c r="C55" s="2" t="n">
        <f aca="false">C54+0.1</f>
        <v>5.2</v>
      </c>
      <c r="D55" s="3" t="n">
        <f aca="false">COS($B$10*C55)</f>
        <v>-0.960614080800952</v>
      </c>
      <c r="E55" s="3" t="n">
        <f aca="false">COS($B$4*C55)</f>
        <v>-0.971715320712063</v>
      </c>
      <c r="F55" s="3" t="n">
        <f aca="false">(D55-E55)/C55</f>
        <v>0.0021348538290597</v>
      </c>
      <c r="G55" s="5" t="n">
        <f aca="false">SQRT(2/(PI()*($B$4-$B$10)))*(D55-E55)/C55</f>
        <v>0.0053865191258598</v>
      </c>
      <c r="H55" s="5" t="n">
        <f aca="false">G55*G55</f>
        <v>2.90145882932535E-005</v>
      </c>
      <c r="I55" s="5" t="n">
        <f aca="false">C55</f>
        <v>5.2</v>
      </c>
      <c r="J55" s="5" t="n">
        <f aca="false">COS($B$18*C55)</f>
        <v>0.710913538012278</v>
      </c>
      <c r="K55" s="5" t="n">
        <f aca="false">COS($B$12*C55)</f>
        <v>0.267498828624588</v>
      </c>
      <c r="L55" s="5" t="n">
        <f aca="false">SQRT(2/(PI()*($B$12-$B$18)))*(J55-K55)/C55</f>
        <v>0.215152706538115</v>
      </c>
      <c r="M55" s="5" t="n">
        <f aca="false">L55*L55</f>
        <v>0.0462906871306763</v>
      </c>
      <c r="N55" s="5" t="n">
        <f aca="false">L55*G55</f>
        <v>0.00115892416874806</v>
      </c>
      <c r="Y55" s="5" t="n">
        <f aca="false">EXP(-0.2316*C55)-EXP(-6*0.2316*C55)</f>
        <v>0.299168376430601</v>
      </c>
      <c r="Z55" s="0" t="n">
        <f aca="false">Y55*Y55</f>
        <v>0.0895017174561216</v>
      </c>
      <c r="AA55" s="0" t="n">
        <f aca="false">Y55/SQRT($Z$1005)</f>
        <v>0.0834554889836498</v>
      </c>
      <c r="AB55" s="0" t="n">
        <f aca="false">AA55*AA55</f>
        <v>0.00696481864150009</v>
      </c>
    </row>
    <row r="56" customFormat="false" ht="15" hidden="false" customHeight="false" outlineLevel="0" collapsed="false">
      <c r="C56" s="2" t="n">
        <f aca="false">C55+0.1</f>
        <v>5.3</v>
      </c>
      <c r="D56" s="3" t="n">
        <f aca="false">COS($B$10*C56)</f>
        <v>-0.974437539766087</v>
      </c>
      <c r="E56" s="3" t="n">
        <f aca="false">COS($B$4*C56)</f>
        <v>-0.954324005631204</v>
      </c>
      <c r="F56" s="3" t="n">
        <f aca="false">(D56-E56)/C56</f>
        <v>-0.0037950064405438</v>
      </c>
      <c r="G56" s="5" t="n">
        <f aca="false">SQRT(2/(PI()*($B$4-$B$10)))*(D56-E56)/C56</f>
        <v>-0.00957530417141204</v>
      </c>
      <c r="H56" s="5" t="n">
        <f aca="false">G56*G56</f>
        <v>9.16864499750608E-005</v>
      </c>
      <c r="I56" s="5" t="n">
        <f aca="false">C56</f>
        <v>5.3</v>
      </c>
      <c r="J56" s="5" t="n">
        <f aca="false">COS($B$18*C56)</f>
        <v>0.70028476604104</v>
      </c>
      <c r="K56" s="5" t="n">
        <f aca="false">COS($B$12*C56)</f>
        <v>0.243328794146639</v>
      </c>
      <c r="L56" s="5" t="n">
        <f aca="false">SQRT(2/(PI()*($B$12-$B$18)))*(J56-K56)/C56</f>
        <v>0.21753971204115</v>
      </c>
      <c r="M56" s="5" t="n">
        <f aca="false">L56*L56</f>
        <v>0.0473235263149464</v>
      </c>
      <c r="N56" s="5" t="n">
        <f aca="false">L56*G56</f>
        <v>-0.0020830089121554</v>
      </c>
      <c r="Y56" s="5" t="n">
        <f aca="false">EXP(-0.2316*C56)-EXP(-6*0.2316*C56)</f>
        <v>0.292396982470002</v>
      </c>
      <c r="Z56" s="0" t="n">
        <f aca="false">Y56*Y56</f>
        <v>0.0854959953575627</v>
      </c>
      <c r="AA56" s="0" t="n">
        <f aca="false">Y56/SQRT($Z$1005)</f>
        <v>0.0815665527236578</v>
      </c>
      <c r="AB56" s="0" t="n">
        <f aca="false">AA56*AA56</f>
        <v>0.00665310252322125</v>
      </c>
    </row>
    <row r="57" customFormat="false" ht="15" hidden="false" customHeight="false" outlineLevel="0" collapsed="false">
      <c r="C57" s="2" t="n">
        <f aca="false">C56+0.1</f>
        <v>5.4</v>
      </c>
      <c r="D57" s="3" t="n">
        <f aca="false">COS($B$10*C57)</f>
        <v>-0.985314068157884</v>
      </c>
      <c r="E57" s="3" t="n">
        <f aca="false">COS($B$4*C57)</f>
        <v>-0.932902091033304</v>
      </c>
      <c r="F57" s="3" t="n">
        <f aca="false">(D57-E57)/C57</f>
        <v>-0.0097059216897369</v>
      </c>
      <c r="G57" s="5" t="n">
        <f aca="false">SQRT(2/(PI()*($B$4-$B$10)))*(D57-E57)/C57</f>
        <v>-0.024489326671556</v>
      </c>
      <c r="H57" s="5" t="n">
        <f aca="false">G57*G57</f>
        <v>0.000599727120826186</v>
      </c>
      <c r="I57" s="5" t="n">
        <f aca="false">C57</f>
        <v>5.4</v>
      </c>
      <c r="J57" s="5" t="n">
        <f aca="false">COS($B$18*C57)</f>
        <v>0.689498432951747</v>
      </c>
      <c r="K57" s="5" t="n">
        <f aca="false">COS($B$12*C57)</f>
        <v>0.219006687093042</v>
      </c>
      <c r="L57" s="5" t="n">
        <f aca="false">SQRT(2/(PI()*($B$12-$B$18)))*(J57-K57)/C57</f>
        <v>0.219835745429286</v>
      </c>
      <c r="M57" s="5" t="n">
        <f aca="false">L57*L57</f>
        <v>0.0483277549684498</v>
      </c>
      <c r="N57" s="5" t="n">
        <f aca="false">L57*G57</f>
        <v>-0.00538362938390281</v>
      </c>
      <c r="Y57" s="5" t="n">
        <f aca="false">EXP(-0.2316*C57)-EXP(-6*0.2316*C57)</f>
        <v>0.285770527855134</v>
      </c>
      <c r="Z57" s="0" t="n">
        <f aca="false">Y57*Y57</f>
        <v>0.081664794590602</v>
      </c>
      <c r="AA57" s="0" t="n">
        <f aca="false">Y57/SQRT($Z$1005)</f>
        <v>0.0797180484909919</v>
      </c>
      <c r="AB57" s="0" t="n">
        <f aca="false">AA57*AA57</f>
        <v>0.00635496725521213</v>
      </c>
    </row>
    <row r="58" customFormat="false" ht="15" hidden="false" customHeight="false" outlineLevel="0" collapsed="false">
      <c r="C58" s="2" t="n">
        <f aca="false">C57+0.1</f>
        <v>5.5</v>
      </c>
      <c r="D58" s="3" t="n">
        <f aca="false">COS($B$10*C58)</f>
        <v>-0.993210772771041</v>
      </c>
      <c r="E58" s="3" t="n">
        <f aca="false">COS($B$4*C58)</f>
        <v>-0.907540052645812</v>
      </c>
      <c r="F58" s="3" t="n">
        <f aca="false">(D58-E58)/C58</f>
        <v>-0.0155764945682234</v>
      </c>
      <c r="G58" s="5" t="n">
        <f aca="false">SQRT(2/(PI()*($B$4-$B$10)))*(D58-E58)/C58</f>
        <v>-0.0393015600241549</v>
      </c>
      <c r="H58" s="5" t="n">
        <f aca="false">G58*G58</f>
        <v>0.00154461262033225</v>
      </c>
      <c r="I58" s="5" t="n">
        <f aca="false">C58</f>
        <v>5.5</v>
      </c>
      <c r="J58" s="5" t="n">
        <f aca="false">COS($B$18*C58)</f>
        <v>0.67855696562384</v>
      </c>
      <c r="K58" s="5" t="n">
        <f aca="false">COS($B$12*C58)</f>
        <v>0.194547707988988</v>
      </c>
      <c r="L58" s="5" t="n">
        <f aca="false">SQRT(2/(PI()*($B$12-$B$18)))*(J58-K58)/C58</f>
        <v>0.222039908890424</v>
      </c>
      <c r="M58" s="5" t="n">
        <f aca="false">L58*L58</f>
        <v>0.0493017211400677</v>
      </c>
      <c r="N58" s="5" t="n">
        <f aca="false">L58*G58</f>
        <v>-0.00872651480701488</v>
      </c>
      <c r="Y58" s="5" t="n">
        <f aca="false">EXP(-0.2316*C58)-EXP(-6*0.2316*C58)</f>
        <v>0.279287002638588</v>
      </c>
      <c r="Z58" s="0" t="n">
        <f aca="false">Y58*Y58</f>
        <v>0.0780012298428469</v>
      </c>
      <c r="AA58" s="0" t="n">
        <f aca="false">Y58/SQRT($Z$1005)</f>
        <v>0.0779094155942252</v>
      </c>
      <c r="AB58" s="0" t="n">
        <f aca="false">AA58*AA58</f>
        <v>0.00606987703823371</v>
      </c>
    </row>
    <row r="59" customFormat="false" ht="15" hidden="false" customHeight="false" outlineLevel="0" collapsed="false">
      <c r="C59" s="2" t="n">
        <f aca="false">C58+0.1</f>
        <v>5.6</v>
      </c>
      <c r="D59" s="3" t="n">
        <f aca="false">COS($B$10*C59)</f>
        <v>-0.998103772095146</v>
      </c>
      <c r="E59" s="3" t="n">
        <f aca="false">COS($B$4*C59)</f>
        <v>-0.878345007358875</v>
      </c>
      <c r="F59" s="3" t="n">
        <f aca="false">(D59-E59)/C59</f>
        <v>-0.0213854937029054</v>
      </c>
      <c r="G59" s="5" t="n">
        <f aca="false">SQRT(2/(PI()*($B$4-$B$10)))*(D59-E59)/C59</f>
        <v>-0.053958434661258</v>
      </c>
      <c r="H59" s="5" t="n">
        <f aca="false">G59*G59</f>
        <v>0.00291151267109325</v>
      </c>
      <c r="I59" s="5" t="n">
        <f aca="false">C59</f>
        <v>5.6</v>
      </c>
      <c r="J59" s="5" t="n">
        <f aca="false">COS($B$18*C59)</f>
        <v>0.667462825841309</v>
      </c>
      <c r="K59" s="5" t="n">
        <f aca="false">COS($B$12*C59)</f>
        <v>0.169967142900242</v>
      </c>
      <c r="L59" s="5" t="n">
        <f aca="false">SQRT(2/(PI()*($B$12-$B$18)))*(J59-K59)/C59</f>
        <v>0.224151345927364</v>
      </c>
      <c r="M59" s="5" t="n">
        <f aca="false">L59*L59</f>
        <v>0.0502438258810487</v>
      </c>
      <c r="N59" s="5" t="n">
        <f aca="false">L59*G59</f>
        <v>-0.0120948557534547</v>
      </c>
      <c r="Y59" s="5" t="n">
        <f aca="false">EXP(-0.2316*C59)-EXP(-6*0.2316*C59)</f>
        <v>0.2729442731566</v>
      </c>
      <c r="Z59" s="0" t="n">
        <f aca="false">Y59*Y59</f>
        <v>0.0744985762489849</v>
      </c>
      <c r="AA59" s="0" t="n">
        <f aca="false">Y59/SQRT($Z$1005)</f>
        <v>0.0761400588302321</v>
      </c>
      <c r="AB59" s="0" t="n">
        <f aca="false">AA59*AA59</f>
        <v>0.00579730855867121</v>
      </c>
    </row>
    <row r="60" customFormat="false" ht="15" hidden="false" customHeight="false" outlineLevel="0" collapsed="false">
      <c r="C60" s="2" t="n">
        <f aca="false">C59+0.1</f>
        <v>5.7</v>
      </c>
      <c r="D60" s="3" t="n">
        <f aca="false">COS($B$10*C60)</f>
        <v>-0.999978268538032</v>
      </c>
      <c r="E60" s="3" t="n">
        <f aca="false">COS($B$4*C60)</f>
        <v>-0.845440260815796</v>
      </c>
      <c r="F60" s="3" t="n">
        <f aca="false">(D60-E60)/C60</f>
        <v>-0.0271119311793398</v>
      </c>
      <c r="G60" s="5" t="n">
        <f aca="false">SQRT(2/(PI()*($B$4-$B$10)))*(D60-E60)/C60</f>
        <v>-0.0684069952933646</v>
      </c>
      <c r="H60" s="5" t="n">
        <f aca="false">G60*G60</f>
        <v>0.0046795170050664</v>
      </c>
      <c r="I60" s="5" t="n">
        <f aca="false">C60</f>
        <v>5.7</v>
      </c>
      <c r="J60" s="5" t="n">
        <f aca="false">COS($B$18*C60)</f>
        <v>0.6562185097388</v>
      </c>
      <c r="K60" s="5" t="n">
        <f aca="false">COS($B$12*C60)</f>
        <v>0.145280353879852</v>
      </c>
      <c r="L60" s="5" t="n">
        <f aca="false">SQRT(2/(PI()*($B$12-$B$18)))*(J60-K60)/C60</f>
        <v>0.226169241717319</v>
      </c>
      <c r="M60" s="5" t="n">
        <f aca="false">L60*L60</f>
        <v>0.051152525898987</v>
      </c>
      <c r="N60" s="5" t="n">
        <f aca="false">L60*G60</f>
        <v>-0.0154715582536605</v>
      </c>
      <c r="Y60" s="5" t="n">
        <f aca="false">EXP(-0.2316*C60)-EXP(-6*0.2316*C60)</f>
        <v>0.266740106881921</v>
      </c>
      <c r="Z60" s="0" t="n">
        <f aca="false">Y60*Y60</f>
        <v>0.0711502846193785</v>
      </c>
      <c r="AA60" s="0" t="n">
        <f aca="false">Y60/SQRT($Z$1005)</f>
        <v>0.0744093554171012</v>
      </c>
      <c r="AB60" s="0" t="n">
        <f aca="false">AA60*AA60</f>
        <v>0.00553675217358849</v>
      </c>
    </row>
    <row r="61" customFormat="false" ht="15" hidden="false" customHeight="false" outlineLevel="0" collapsed="false">
      <c r="C61" s="2" t="n">
        <f aca="false">C60+0.1</f>
        <v>5.8</v>
      </c>
      <c r="D61" s="3" t="n">
        <f aca="false">COS($B$10*C61)</f>
        <v>-0.998828593177219</v>
      </c>
      <c r="E61" s="3" t="n">
        <f aca="false">COS($B$4*C61)</f>
        <v>-0.808964786630087</v>
      </c>
      <c r="F61" s="3" t="n">
        <f aca="false">(D61-E61)/C61</f>
        <v>-0.0327351390598503</v>
      </c>
      <c r="G61" s="5" t="n">
        <f aca="false">SQRT(2/(PI()*($B$4-$B$10)))*(D61-E61)/C61</f>
        <v>-0.0825950939747607</v>
      </c>
      <c r="H61" s="5" t="n">
        <f aca="false">G61*G61</f>
        <v>0.00682194954869955</v>
      </c>
      <c r="I61" s="5" t="n">
        <f aca="false">C61</f>
        <v>5.8</v>
      </c>
      <c r="J61" s="5" t="n">
        <f aca="false">COS($B$18*C61)</f>
        <v>0.644826547240002</v>
      </c>
      <c r="K61" s="5" t="n">
        <f aca="false">COS($B$12*C61)</f>
        <v>0.120502769367368</v>
      </c>
      <c r="L61" s="5" t="n">
        <f aca="false">SQRT(2/(PI()*($B$12-$B$18)))*(J61-K61)/C61</f>
        <v>0.228092823451538</v>
      </c>
      <c r="M61" s="5" t="n">
        <f aca="false">L61*L61</f>
        <v>0.0520263361100943</v>
      </c>
      <c r="N61" s="5" t="n">
        <f aca="false">L61*G61</f>
        <v>-0.0188393481879482</v>
      </c>
      <c r="Y61" s="5" t="n">
        <f aca="false">EXP(-0.2316*C61)-EXP(-6*0.2316*C61)</f>
        <v>0.260672193850827</v>
      </c>
      <c r="Z61" s="0" t="n">
        <f aca="false">Y61*Y61</f>
        <v>0.067949992647003</v>
      </c>
      <c r="AA61" s="0" t="n">
        <f aca="false">Y61/SQRT($Z$1005)</f>
        <v>0.0727166609713777</v>
      </c>
      <c r="AB61" s="0" t="n">
        <f aca="false">AA61*AA61</f>
        <v>0.00528771278282628</v>
      </c>
    </row>
    <row r="62" customFormat="false" ht="15" hidden="false" customHeight="false" outlineLevel="0" collapsed="false">
      <c r="C62" s="2" t="n">
        <f aca="false">C61+0.1</f>
        <v>5.9</v>
      </c>
      <c r="D62" s="3" t="n">
        <f aca="false">COS($B$10*C62)</f>
        <v>-0.994658222904072</v>
      </c>
      <c r="E62" s="3" t="n">
        <f aca="false">COS($B$4*C62)</f>
        <v>-0.769072639428657</v>
      </c>
      <c r="F62" s="3" t="n">
        <f aca="false">(D62-E62)/C62</f>
        <v>-0.03823484465685</v>
      </c>
      <c r="G62" s="5" t="n">
        <f aca="false">SQRT(2/(PI()*($B$4-$B$10)))*(D62-E62)/C62</f>
        <v>-0.0964715800280871</v>
      </c>
      <c r="H62" s="5" t="n">
        <f aca="false">G62*G62</f>
        <v>0.0093067657531156</v>
      </c>
      <c r="I62" s="5" t="n">
        <f aca="false">C62</f>
        <v>5.9</v>
      </c>
      <c r="J62" s="5" t="n">
        <f aca="false">COS($B$18*C62)</f>
        <v>0.633289501488416</v>
      </c>
      <c r="K62" s="5" t="n">
        <f aca="false">COS($B$12*C62)</f>
        <v>0.0956498745465629</v>
      </c>
      <c r="L62" s="5" t="n">
        <f aca="false">SQRT(2/(PI()*($B$12-$B$18)))*(J62-K62)/C62</f>
        <v>0.229921360654877</v>
      </c>
      <c r="M62" s="5" t="n">
        <f aca="false">L62*L62</f>
        <v>0.0528638320853902</v>
      </c>
      <c r="N62" s="5" t="n">
        <f aca="false">L62*G62</f>
        <v>-0.0221808769445837</v>
      </c>
      <c r="Y62" s="5" t="n">
        <f aca="false">EXP(-0.2316*C62)-EXP(-6*0.2316*C62)</f>
        <v>0.25473816511335</v>
      </c>
      <c r="Z62" s="0" t="n">
        <f aca="false">Y62*Y62</f>
        <v>0.0648915327653163</v>
      </c>
      <c r="AA62" s="0" t="n">
        <f aca="false">Y62/SQRT($Z$1005)</f>
        <v>0.0710613146549062</v>
      </c>
      <c r="AB62" s="0" t="n">
        <f aca="false">AA62*AA62</f>
        <v>0.00504971044048358</v>
      </c>
    </row>
    <row r="63" customFormat="false" ht="15" hidden="false" customHeight="false" outlineLevel="0" collapsed="false">
      <c r="C63" s="2" t="n">
        <f aca="false">C62+0.1</f>
        <v>6</v>
      </c>
      <c r="D63" s="3" t="n">
        <f aca="false">COS($B$10*C63)</f>
        <v>-0.987479769908865</v>
      </c>
      <c r="E63" s="3" t="n">
        <f aca="false">COS($B$4*C63)</f>
        <v>-0.725932304200142</v>
      </c>
      <c r="F63" s="3" t="n">
        <f aca="false">(D63-E63)/C63</f>
        <v>-0.0435912442847872</v>
      </c>
      <c r="G63" s="5" t="n">
        <f aca="false">SQRT(2/(PI()*($B$4-$B$10)))*(D63-E63)/C63</f>
        <v>-0.109986486130272</v>
      </c>
      <c r="H63" s="5" t="n">
        <f aca="false">G63*G63</f>
        <v>0.0120970271312845</v>
      </c>
      <c r="I63" s="5" t="n">
        <f aca="false">C63</f>
        <v>6</v>
      </c>
      <c r="J63" s="5" t="n">
        <f aca="false">COS($B$18*C63)</f>
        <v>0.621609968270665</v>
      </c>
      <c r="K63" s="5" t="n">
        <f aca="false">COS($B$12*C63)</f>
        <v>0.0707372016677042</v>
      </c>
      <c r="L63" s="5" t="n">
        <f aca="false">SQRT(2/(PI()*($B$12-$B$18)))*(J63-K63)/C63</f>
        <v>0.231654165485192</v>
      </c>
      <c r="M63" s="5" t="n">
        <f aca="false">L63*L63</f>
        <v>0.0536636523866408</v>
      </c>
      <c r="N63" s="5" t="n">
        <f aca="false">L63*G63</f>
        <v>-0.0254788276591568</v>
      </c>
      <c r="Y63" s="5" t="n">
        <f aca="false">EXP(-0.2316*C63)-EXP(-6*0.2316*C63)</f>
        <v>0.248935608597428</v>
      </c>
      <c r="Z63" s="0" t="n">
        <f aca="false">Y63*Y63</f>
        <v>0.0619689372277717</v>
      </c>
      <c r="AA63" s="0" t="n">
        <f aca="false">Y63/SQRT($Z$1005)</f>
        <v>0.0694426436002672</v>
      </c>
      <c r="AB63" s="0" t="n">
        <f aca="false">AA63*AA63</f>
        <v>0.00482228075019373</v>
      </c>
    </row>
    <row r="64" customFormat="false" ht="15" hidden="false" customHeight="false" outlineLevel="0" collapsed="false">
      <c r="C64" s="2" t="n">
        <f aca="false">C63+0.1</f>
        <v>6.09999999999999</v>
      </c>
      <c r="D64" s="3" t="n">
        <f aca="false">COS($B$10*C64)</f>
        <v>-0.977314943538516</v>
      </c>
      <c r="E64" s="3" t="n">
        <f aca="false">COS($B$4*C64)</f>
        <v>-0.679725984696424</v>
      </c>
      <c r="F64" s="3" t="n">
        <f aca="false">(D64-E64)/C64</f>
        <v>-0.0487850752200151</v>
      </c>
      <c r="G64" s="5" t="n">
        <f aca="false">SQRT(2/(PI()*($B$4-$B$10)))*(D64-E64)/C64</f>
        <v>-0.12309120987682</v>
      </c>
      <c r="H64" s="5" t="n">
        <f aca="false">G64*G64</f>
        <v>0.0151514459489393</v>
      </c>
      <c r="I64" s="5" t="n">
        <f aca="false">C64</f>
        <v>6.09999999999999</v>
      </c>
      <c r="J64" s="5" t="n">
        <f aca="false">COS($B$18*C64)</f>
        <v>0.609790575432451</v>
      </c>
      <c r="K64" s="5" t="n">
        <f aca="false">COS($B$12*C64)</f>
        <v>0.0457803203403986</v>
      </c>
      <c r="L64" s="5" t="n">
        <f aca="false">SQRT(2/(PI()*($B$12-$B$18)))*(J64-K64)/C64</f>
        <v>0.233290593012401</v>
      </c>
      <c r="M64" s="5" t="n">
        <f aca="false">L64*L64</f>
        <v>0.0544245007880777</v>
      </c>
      <c r="N64" s="5" t="n">
        <f aca="false">L64*G64</f>
        <v>-0.0287160213467772</v>
      </c>
      <c r="Y64" s="5" t="n">
        <f aca="false">EXP(-0.2316*C64)-EXP(-6*0.2316*C64)</f>
        <v>0.243262082726893</v>
      </c>
      <c r="Z64" s="0" t="n">
        <f aca="false">Y64*Y64</f>
        <v>0.0591764408926257</v>
      </c>
      <c r="AA64" s="0" t="n">
        <f aca="false">Y64/SQRT($Z$1005)</f>
        <v>0.0678599667096277</v>
      </c>
      <c r="AB64" s="0" t="n">
        <f aca="false">AA64*AA64</f>
        <v>0.00460497508183177</v>
      </c>
    </row>
    <row r="65" customFormat="false" ht="15" hidden="false" customHeight="false" outlineLevel="0" collapsed="false">
      <c r="C65" s="2" t="n">
        <f aca="false">C64+0.1</f>
        <v>6.19999999999999</v>
      </c>
      <c r="D65" s="3" t="n">
        <f aca="false">COS($B$10*C65)</f>
        <v>-0.964194484642367</v>
      </c>
      <c r="E65" s="3" t="n">
        <f aca="false">COS($B$4*C65)</f>
        <v>-0.630648833892779</v>
      </c>
      <c r="F65" s="3" t="n">
        <f aca="false">(D65-E65)/C65</f>
        <v>-0.0537976856047723</v>
      </c>
      <c r="G65" s="5" t="n">
        <f aca="false">SQRT(2/(PI()*($B$4-$B$10)))*(D65-E65)/C65</f>
        <v>-0.135738690158817</v>
      </c>
      <c r="H65" s="5" t="n">
        <f aca="false">G65*G65</f>
        <v>0.0184249920060312</v>
      </c>
      <c r="I65" s="5" t="n">
        <f aca="false">C65</f>
        <v>6.19999999999999</v>
      </c>
      <c r="J65" s="5" t="n">
        <f aca="false">COS($B$18*C65)</f>
        <v>0.597833982287299</v>
      </c>
      <c r="K65" s="5" t="n">
        <f aca="false">COS($B$12*C65)</f>
        <v>0.020794827803094</v>
      </c>
      <c r="L65" s="5" t="n">
        <f aca="false">SQRT(2/(PI()*($B$12-$B$18)))*(J65-K65)/C65</f>
        <v>0.234830041477115</v>
      </c>
      <c r="M65" s="5" t="n">
        <f aca="false">L65*L65</f>
        <v>0.0551451483801437</v>
      </c>
      <c r="N65" s="5" t="n">
        <f aca="false">L65*G65</f>
        <v>-0.0318755222400442</v>
      </c>
      <c r="Y65" s="5" t="n">
        <f aca="false">EXP(-0.2316*C65)-EXP(-6*0.2316*C65)</f>
        <v>0.237715128089016</v>
      </c>
      <c r="Z65" s="0" t="n">
        <f aca="false">Y65*Y65</f>
        <v>0.0565084821223772</v>
      </c>
      <c r="AA65" s="0" t="n">
        <f aca="false">Y65/SQRT($Z$1005)</f>
        <v>0.066312597909498</v>
      </c>
      <c r="AB65" s="0" t="n">
        <f aca="false">AA65*AA65</f>
        <v>0.00439736064150676</v>
      </c>
    </row>
    <row r="66" customFormat="false" ht="15" hidden="false" customHeight="false" outlineLevel="0" collapsed="false">
      <c r="C66" s="2" t="n">
        <f aca="false">C65+0.1</f>
        <v>6.29999999999999</v>
      </c>
      <c r="D66" s="3" t="n">
        <f aca="false">COS($B$10*C66)</f>
        <v>-0.948158072604553</v>
      </c>
      <c r="E66" s="3" t="n">
        <f aca="false">COS($B$4*C66)</f>
        <v>-0.578908129756813</v>
      </c>
      <c r="F66" s="3" t="n">
        <f aca="false">(D66-E66)/C66</f>
        <v>-0.0586111020393239</v>
      </c>
      <c r="G66" s="5" t="n">
        <f aca="false">SQRT(2/(PI()*($B$4-$B$10)))*(D66-E66)/C66</f>
        <v>-0.14788357770686</v>
      </c>
      <c r="H66" s="5" t="n">
        <f aca="false">G66*G66</f>
        <v>0.021869552555381</v>
      </c>
      <c r="I66" s="5" t="n">
        <f aca="false">C66</f>
        <v>6.29999999999999</v>
      </c>
      <c r="J66" s="5" t="n">
        <f aca="false">COS($B$18*C66)</f>
        <v>0.585742879018226</v>
      </c>
      <c r="K66" s="5" t="n">
        <f aca="false">COS($B$12*C66)</f>
        <v>-0.00420366082468671</v>
      </c>
      <c r="L66" s="5" t="n">
        <f aca="false">SQRT(2/(PI()*($B$12-$B$18)))*(J66-K66)/C66</f>
        <v>0.236271952528717</v>
      </c>
      <c r="M66" s="5" t="n">
        <f aca="false">L66*L66</f>
        <v>0.0558244355517322</v>
      </c>
      <c r="N66" s="5" t="n">
        <f aca="false">L66*G66</f>
        <v>-0.0349407416517321</v>
      </c>
      <c r="Y66" s="5" t="n">
        <f aca="false">EXP(-0.2316*C66)-EXP(-6*0.2316*C66)</f>
        <v>0.232292277408851</v>
      </c>
      <c r="Z66" s="0" t="n">
        <f aca="false">Y66*Y66</f>
        <v>0.0539597021437904</v>
      </c>
      <c r="AA66" s="0" t="n">
        <f aca="false">Y66/SQRT($Z$1005)</f>
        <v>0.0647998489331586</v>
      </c>
      <c r="AB66" s="0" t="n">
        <f aca="false">AA66*AA66</f>
        <v>0.00419902042176017</v>
      </c>
    </row>
    <row r="67" customFormat="false" ht="15" hidden="false" customHeight="false" outlineLevel="0" collapsed="false">
      <c r="C67" s="2" t="n">
        <f aca="false">C66+0.1</f>
        <v>6.39999999999999</v>
      </c>
      <c r="D67" s="3" t="n">
        <f aca="false">COS($B$10*C67)</f>
        <v>-0.929254205344125</v>
      </c>
      <c r="E67" s="3" t="n">
        <f aca="false">COS($B$4*C67)</f>
        <v>-0.52472239980735</v>
      </c>
      <c r="F67" s="3" t="n">
        <f aca="false">(D67-E67)/C67</f>
        <v>-0.0632080946151211</v>
      </c>
      <c r="G67" s="5" t="n">
        <f aca="false">SQRT(2/(PI()*($B$4-$B$10)))*(D67-E67)/C67</f>
        <v>-0.159482399178339</v>
      </c>
      <c r="H67" s="5" t="n">
        <f aca="false">G67*G67</f>
        <v>0.0254346356476792</v>
      </c>
      <c r="I67" s="5" t="n">
        <f aca="false">C67</f>
        <v>6.39999999999999</v>
      </c>
      <c r="J67" s="5" t="n">
        <f aca="false">COS($B$18*C67)</f>
        <v>0.573519986072458</v>
      </c>
      <c r="K67" s="5" t="n">
        <f aca="false">COS($B$12*C67)</f>
        <v>-0.029199522301287</v>
      </c>
      <c r="L67" s="5" t="n">
        <f aca="false">SQRT(2/(PI()*($B$12-$B$18)))*(J67-K67)/C67</f>
        <v>0.237615811442781</v>
      </c>
      <c r="M67" s="5" t="n">
        <f aca="false">L67*L67</f>
        <v>0.0564612738476113</v>
      </c>
      <c r="N67" s="5" t="n">
        <f aca="false">L67*G67</f>
        <v>-0.0378955396916026</v>
      </c>
      <c r="Y67" s="5" t="n">
        <f aca="false">EXP(-0.2316*C67)-EXP(-6*0.2316*C67)</f>
        <v>0.226991064054165</v>
      </c>
      <c r="Z67" s="0" t="n">
        <f aca="false">Y67*Y67</f>
        <v>0.0515249431604419</v>
      </c>
      <c r="AA67" s="0" t="n">
        <f aca="false">Y67/SQRT($Z$1005)</f>
        <v>0.06332103169318</v>
      </c>
      <c r="AB67" s="0" t="n">
        <f aca="false">AA67*AA67</f>
        <v>0.00400955305468871</v>
      </c>
    </row>
    <row r="68" customFormat="false" ht="15" hidden="false" customHeight="false" outlineLevel="0" collapsed="false">
      <c r="C68" s="2" t="n">
        <f aca="false">C67+0.1</f>
        <v>6.49999999999999</v>
      </c>
      <c r="D68" s="3" t="n">
        <f aca="false">COS($B$10*C68)</f>
        <v>-0.907540052645813</v>
      </c>
      <c r="E68" s="3" t="n">
        <f aca="false">COS($B$4*C68)</f>
        <v>-0.468320498160681</v>
      </c>
      <c r="F68" s="3" t="n">
        <f aca="false">(D68-E68)/C68</f>
        <v>-0.0675722391515589</v>
      </c>
      <c r="G68" s="5" t="n">
        <f aca="false">SQRT(2/(PI()*($B$4-$B$10)))*(D68-E68)/C68</f>
        <v>-0.170493714189022</v>
      </c>
      <c r="H68" s="5" t="n">
        <f aca="false">G68*G68</f>
        <v>0.029068106577968</v>
      </c>
      <c r="I68" s="5" t="n">
        <f aca="false">C68</f>
        <v>6.49999999999999</v>
      </c>
      <c r="J68" s="5" t="n">
        <f aca="false">COS($B$18*C68)</f>
        <v>0.561168053549342</v>
      </c>
      <c r="K68" s="5" t="n">
        <f aca="false">COS($B$12*C68)</f>
        <v>-0.0541771350269345</v>
      </c>
      <c r="L68" s="5" t="n">
        <f aca="false">SQRT(2/(PI()*($B$12-$B$18)))*(J68-K68)/C68</f>
        <v>0.238861147317759</v>
      </c>
      <c r="M68" s="5" t="n">
        <f aca="false">L68*L68</f>
        <v>0.0570546476979563</v>
      </c>
      <c r="N68" s="5" t="n">
        <f aca="false">L68*G68</f>
        <v>-0.040724324181656</v>
      </c>
      <c r="Y68" s="5" t="n">
        <f aca="false">EXP(-0.2316*C68)-EXP(-6*0.2316*C68)</f>
        <v>0.221809029265604</v>
      </c>
      <c r="Z68" s="0" t="n">
        <f aca="false">Y68*Y68</f>
        <v>0.0491992454637496</v>
      </c>
      <c r="AA68" s="0" t="n">
        <f aca="false">Y68/SQRT($Z$1005)</f>
        <v>0.0618754602983373</v>
      </c>
      <c r="AB68" s="0" t="n">
        <f aca="false">AA68*AA68</f>
        <v>0.00382857258713112</v>
      </c>
    </row>
    <row r="69" customFormat="false" ht="15" hidden="false" customHeight="false" outlineLevel="0" collapsed="false">
      <c r="C69" s="2" t="n">
        <f aca="false">C68+0.1</f>
        <v>6.59999999999999</v>
      </c>
      <c r="D69" s="3" t="n">
        <f aca="false">COS($B$10*C69)</f>
        <v>-0.883081283265028</v>
      </c>
      <c r="E69" s="3" t="n">
        <f aca="false">COS($B$4*C69)</f>
        <v>-0.40994063896231</v>
      </c>
      <c r="F69" s="3" t="n">
        <f aca="false">(D69-E69)/C69</f>
        <v>-0.0716879764095028</v>
      </c>
      <c r="G69" s="5" t="n">
        <f aca="false">SQRT(2/(PI()*($B$4-$B$10)))*(D69-E69)/C69</f>
        <v>-0.180878264716631</v>
      </c>
      <c r="H69" s="5" t="n">
        <f aca="false">G69*G69</f>
        <v>0.0327169466468995</v>
      </c>
      <c r="I69" s="5" t="n">
        <f aca="false">C69</f>
        <v>6.59999999999999</v>
      </c>
      <c r="J69" s="5" t="n">
        <f aca="false">COS($B$18*C69)</f>
        <v>0.548689860581589</v>
      </c>
      <c r="K69" s="5" t="n">
        <f aca="false">COS($B$12*C69)</f>
        <v>-0.0791208888067321</v>
      </c>
      <c r="L69" s="5" t="n">
        <f aca="false">SQRT(2/(PI()*($B$12-$B$18)))*(J69-K69)/C69</f>
        <v>0.240007533250837</v>
      </c>
      <c r="M69" s="5" t="n">
        <f aca="false">L69*L69</f>
        <v>0.0576036160171515</v>
      </c>
      <c r="N69" s="5" t="n">
        <f aca="false">L69*G69</f>
        <v>-0.0434121461333304</v>
      </c>
      <c r="Y69" s="5" t="n">
        <f aca="false">EXP(-0.2316*C69)-EXP(-6*0.2316*C69)</f>
        <v>0.216743728281402</v>
      </c>
      <c r="Z69" s="0" t="n">
        <f aca="false">Y69*Y69</f>
        <v>0.0469778437493223</v>
      </c>
      <c r="AA69" s="0" t="n">
        <f aca="false">Y69/SQRT($Z$1005)</f>
        <v>0.0604624527621481</v>
      </c>
      <c r="AB69" s="0" t="n">
        <f aca="false">AA69*AA69</f>
        <v>0.00365570819401499</v>
      </c>
    </row>
    <row r="70" customFormat="false" ht="15" hidden="false" customHeight="false" outlineLevel="0" collapsed="false">
      <c r="C70" s="2" t="n">
        <f aca="false">C69+0.1</f>
        <v>6.69999999999999</v>
      </c>
      <c r="D70" s="3" t="n">
        <f aca="false">COS($B$10*C70)</f>
        <v>-0.855951866329941</v>
      </c>
      <c r="E70" s="3" t="n">
        <f aca="false">COS($B$4*C70)</f>
        <v>-0.349829390286501</v>
      </c>
      <c r="F70" s="3" t="n">
        <f aca="false">(D70-E70)/C70</f>
        <v>-0.0755406680661853</v>
      </c>
      <c r="G70" s="5" t="n">
        <f aca="false">SQRT(2/(PI()*($B$4-$B$10)))*(D70-E70)/C70</f>
        <v>-0.190599116332922</v>
      </c>
      <c r="H70" s="5" t="n">
        <f aca="false">G70*G70</f>
        <v>0.0363280231468907</v>
      </c>
      <c r="I70" s="5" t="n">
        <f aca="false">C70</f>
        <v>6.69999999999999</v>
      </c>
      <c r="J70" s="5" t="n">
        <f aca="false">COS($B$18*C70)</f>
        <v>0.536088214709972</v>
      </c>
      <c r="K70" s="5" t="n">
        <f aca="false">COS($B$12*C70)</f>
        <v>-0.104015194606522</v>
      </c>
      <c r="L70" s="5" t="n">
        <f aca="false">SQRT(2/(PI()*($B$12-$B$18)))*(J70-K70)/C70</f>
        <v>0.2410545864929</v>
      </c>
      <c r="M70" s="5" t="n">
        <f aca="false">L70*L70</f>
        <v>0.0581073136692629</v>
      </c>
      <c r="N70" s="5" t="n">
        <f aca="false">L70*G70</f>
        <v>-0.0459447911735446</v>
      </c>
      <c r="Y70" s="5" t="n">
        <f aca="false">EXP(-0.2316*C70)-EXP(-6*0.2316*C70)</f>
        <v>0.211792735503885</v>
      </c>
      <c r="Z70" s="0" t="n">
        <f aca="false">Y70*Y70</f>
        <v>0.0448561628122184</v>
      </c>
      <c r="AA70" s="0" t="n">
        <f aca="false">Y70/SQRT($Z$1005)</f>
        <v>0.0590813324441118</v>
      </c>
      <c r="AB70" s="0" t="n">
        <f aca="false">AA70*AA70</f>
        <v>0.00349060384337165</v>
      </c>
    </row>
    <row r="71" customFormat="false" ht="15" hidden="false" customHeight="false" outlineLevel="0" collapsed="false">
      <c r="C71" s="2" t="n">
        <f aca="false">C70+0.1</f>
        <v>6.79999999999999</v>
      </c>
      <c r="D71" s="3" t="n">
        <f aca="false">COS($B$10*C71)</f>
        <v>-0.826233847641275</v>
      </c>
      <c r="E71" s="3" t="n">
        <f aca="false">COS($B$4*C71)</f>
        <v>-0.288240632752887</v>
      </c>
      <c r="F71" s="3" t="n">
        <f aca="false">(D71-E71)/C71</f>
        <v>-0.0791166492482925</v>
      </c>
      <c r="G71" s="5" t="n">
        <f aca="false">SQRT(2/(PI()*($B$4-$B$10)))*(D71-E71)/C71</f>
        <v>-0.199621790751629</v>
      </c>
      <c r="H71" s="5" t="n">
        <f aca="false">G71*G71</f>
        <v>0.039848859342887</v>
      </c>
      <c r="I71" s="5" t="n">
        <f aca="false">C71</f>
        <v>6.79999999999999</v>
      </c>
      <c r="J71" s="5" t="n">
        <f aca="false">COS($B$18*C71)</f>
        <v>0.523365951251651</v>
      </c>
      <c r="K71" s="5" t="n">
        <f aca="false">COS($B$12*C71)</f>
        <v>-0.128844494295523</v>
      </c>
      <c r="L71" s="5" t="n">
        <f aca="false">SQRT(2/(PI()*($B$12-$B$18)))*(J71-K71)/C71</f>
        <v>0.242001968582549</v>
      </c>
      <c r="M71" s="5" t="n">
        <f aca="false">L71*L71</f>
        <v>0.0585649527978291</v>
      </c>
      <c r="N71" s="5" t="n">
        <f aca="false">L71*G71</f>
        <v>-0.0483088663338678</v>
      </c>
      <c r="Y71" s="5" t="n">
        <f aca="false">EXP(-0.2316*C71)-EXP(-6*0.2316*C71)</f>
        <v>0.206953648835829</v>
      </c>
      <c r="Z71" s="0" t="n">
        <f aca="false">Y71*Y71</f>
        <v>0.0428298127664635</v>
      </c>
      <c r="AA71" s="0" t="n">
        <f aca="false">Y71/SQRT($Z$1005)</f>
        <v>0.0577314292593728</v>
      </c>
      <c r="AB71" s="0" t="n">
        <f aca="false">AA71*AA71</f>
        <v>0.00333291792432996</v>
      </c>
    </row>
    <row r="72" customFormat="false" ht="15" hidden="false" customHeight="false" outlineLevel="0" collapsed="false">
      <c r="C72" s="2" t="n">
        <f aca="false">C71+0.1</f>
        <v>6.89999999999999</v>
      </c>
      <c r="D72" s="3" t="n">
        <f aca="false">COS($B$10*C72)</f>
        <v>-0.794017101546309</v>
      </c>
      <c r="E72" s="3" t="n">
        <f aca="false">COS($B$4*C72)</f>
        <v>-0.225434487258464</v>
      </c>
      <c r="F72" s="3" t="n">
        <f aca="false">(D72-E72)/C72</f>
        <v>-0.0824032774330211</v>
      </c>
      <c r="G72" s="5" t="n">
        <f aca="false">SQRT(2/(PI()*($B$4-$B$10)))*(D72-E72)/C72</f>
        <v>-0.207914389212306</v>
      </c>
      <c r="H72" s="5" t="n">
        <f aca="false">G72*G72</f>
        <v>0.0432283932415261</v>
      </c>
      <c r="I72" s="5" t="n">
        <f aca="false">C72</f>
        <v>6.89999999999999</v>
      </c>
      <c r="J72" s="5" t="n">
        <f aca="false">COS($B$18*C72)</f>
        <v>0.510525932662232</v>
      </c>
      <c r="K72" s="5" t="n">
        <f aca="false">COS($B$12*C72)</f>
        <v>-0.153593270369658</v>
      </c>
      <c r="L72" s="5" t="n">
        <f aca="false">SQRT(2/(PI()*($B$12-$B$18)))*(J72-K72)/C72</f>
        <v>0.242849385459112</v>
      </c>
      <c r="M72" s="5" t="n">
        <f aca="false">L72*L72</f>
        <v>0.0589758240178684</v>
      </c>
      <c r="N72" s="5" t="n">
        <f aca="false">L72*G72</f>
        <v>-0.050491881648315</v>
      </c>
      <c r="Y72" s="5" t="n">
        <f aca="false">EXP(-0.2316*C72)-EXP(-6*0.2316*C72)</f>
        <v>0.20222409329804</v>
      </c>
      <c r="Z72" s="0" t="n">
        <f aca="false">Y72*Y72</f>
        <v>0.0408945839102144</v>
      </c>
      <c r="AA72" s="0" t="n">
        <f aca="false">Y72/SQRT($Z$1005)</f>
        <v>0.0564120806878735</v>
      </c>
      <c r="AB72" s="0" t="n">
        <f aca="false">AA72*AA72</f>
        <v>0.00318232284753515</v>
      </c>
    </row>
    <row r="73" customFormat="false" ht="15" hidden="false" customHeight="false" outlineLevel="0" collapsed="false">
      <c r="C73" s="2" t="n">
        <f aca="false">C72+0.1</f>
        <v>6.99999999999999</v>
      </c>
      <c r="D73" s="3" t="n">
        <f aca="false">COS($B$10*C73)</f>
        <v>-0.759399059137511</v>
      </c>
      <c r="E73" s="3" t="n">
        <f aca="false">COS($B$4*C73)</f>
        <v>-0.161676216353692</v>
      </c>
      <c r="F73" s="3" t="n">
        <f aca="false">(D73-E73)/C73</f>
        <v>-0.0853889775405457</v>
      </c>
      <c r="G73" s="5" t="n">
        <f aca="false">SQRT(2/(PI()*($B$4-$B$10)))*(D73-E73)/C73</f>
        <v>-0.2154477062546</v>
      </c>
      <c r="H73" s="5" t="n">
        <f aca="false">G73*G73</f>
        <v>0.0464177141303684</v>
      </c>
      <c r="I73" s="5" t="n">
        <f aca="false">C73</f>
        <v>6.99999999999999</v>
      </c>
      <c r="J73" s="5" t="n">
        <f aca="false">COS($B$18*C73)</f>
        <v>0.497571047891728</v>
      </c>
      <c r="K73" s="5" t="n">
        <f aca="false">COS($B$12*C73)</f>
        <v>-0.17824605564949</v>
      </c>
      <c r="L73" s="5" t="n">
        <f aca="false">SQRT(2/(PI()*($B$12-$B$18)))*(J73-K73)/C73</f>
        <v>0.243596587554617</v>
      </c>
      <c r="M73" s="5" t="n">
        <f aca="false">L73*L73</f>
        <v>0.0593392974682539</v>
      </c>
      <c r="N73" s="5" t="n">
        <f aca="false">L73*G73</f>
        <v>-0.05248232604009</v>
      </c>
      <c r="Y73" s="5" t="n">
        <f aca="false">EXP(-0.2316*C73)-EXP(-6*0.2316*C73)</f>
        <v>0.197601724024973</v>
      </c>
      <c r="Z73" s="0" t="n">
        <f aca="false">Y73*Y73</f>
        <v>0.0390464413376417</v>
      </c>
      <c r="AA73" s="0" t="n">
        <f aca="false">Y73/SQRT($Z$1005)</f>
        <v>0.0551226326100073</v>
      </c>
      <c r="AB73" s="0" t="n">
        <f aca="false">AA73*AA73</f>
        <v>0.00303850462585784</v>
      </c>
    </row>
    <row r="74" customFormat="false" ht="15" hidden="false" customHeight="false" outlineLevel="0" collapsed="false">
      <c r="C74" s="2" t="n">
        <f aca="false">C73+0.1</f>
        <v>7.09999999999999</v>
      </c>
      <c r="D74" s="3" t="n">
        <f aca="false">COS($B$10*C74)</f>
        <v>-0.722484413597769</v>
      </c>
      <c r="E74" s="3" t="n">
        <f aca="false">COS($B$4*C74)</f>
        <v>-0.0972351039027497</v>
      </c>
      <c r="F74" s="3" t="n">
        <f aca="false">(D74-E74)/C74</f>
        <v>-0.0880632830556367</v>
      </c>
      <c r="G74" s="5" t="n">
        <f aca="false">SQRT(2/(PI()*($B$4-$B$10)))*(D74-E74)/C74</f>
        <v>-0.222195333473544</v>
      </c>
      <c r="H74" s="5" t="n">
        <f aca="false">G74*G74</f>
        <v>0.0493707662174193</v>
      </c>
      <c r="I74" s="5" t="n">
        <f aca="false">C74</f>
        <v>7.09999999999999</v>
      </c>
      <c r="J74" s="5" t="n">
        <f aca="false">COS($B$18*C74)</f>
        <v>0.484504211734561</v>
      </c>
      <c r="K74" s="5" t="n">
        <f aca="false">COS($B$12*C74)</f>
        <v>-0.2027874429467</v>
      </c>
      <c r="L74" s="5" t="n">
        <f aca="false">SQRT(2/(PI()*($B$12-$B$18)))*(J74-K74)/C74</f>
        <v>0.244243369864696</v>
      </c>
      <c r="M74" s="5" t="n">
        <f aca="false">L74*L74</f>
        <v>0.0596548237228628</v>
      </c>
      <c r="N74" s="5" t="n">
        <f aca="false">L74*G74</f>
        <v>-0.0542697370157883</v>
      </c>
      <c r="Y74" s="5" t="n">
        <f aca="false">EXP(-0.2316*C74)-EXP(-6*0.2316*C74)</f>
        <v>0.193084228722583</v>
      </c>
      <c r="Z74" s="0" t="n">
        <f aca="false">Y74*Y74</f>
        <v>0.0372815193813946</v>
      </c>
      <c r="AA74" s="0" t="n">
        <f aca="false">Y74/SQRT($Z$1005)</f>
        <v>0.0538624399922564</v>
      </c>
      <c r="AB74" s="0" t="n">
        <f aca="false">AA74*AA74</f>
        <v>0.00290116244191942</v>
      </c>
    </row>
    <row r="75" customFormat="false" ht="15" hidden="false" customHeight="false" outlineLevel="0" collapsed="false">
      <c r="C75" s="2" t="n">
        <f aca="false">C74+0.1</f>
        <v>7.19999999999999</v>
      </c>
      <c r="D75" s="3" t="n">
        <f aca="false">COS($B$10*C75)</f>
        <v>-0.68338480358334</v>
      </c>
      <c r="E75" s="3" t="n">
        <f aca="false">COS($B$4*C75)</f>
        <v>-0.032383317759731</v>
      </c>
      <c r="F75" s="3" t="n">
        <f aca="false">(D75-E75)/C75</f>
        <v>-0.0904168730310569</v>
      </c>
      <c r="G75" s="5" t="n">
        <f aca="false">SQRT(2/(PI()*($B$4-$B$10)))*(D75-E75)/C75</f>
        <v>-0.228133752884027</v>
      </c>
      <c r="H75" s="5" t="n">
        <f aca="false">G75*G75</f>
        <v>0.0520450092049504</v>
      </c>
      <c r="I75" s="5" t="n">
        <f aca="false">C75</f>
        <v>7.19999999999999</v>
      </c>
      <c r="J75" s="5" t="n">
        <f aca="false">COS($B$18*C75)</f>
        <v>0.471328364173741</v>
      </c>
      <c r="K75" s="5" t="n">
        <f aca="false">COS($B$12*C75)</f>
        <v>-0.227202094693085</v>
      </c>
      <c r="L75" s="5" t="n">
        <f aca="false">SQRT(2/(PI()*($B$12-$B$18)))*(J75-K75)/C75</f>
        <v>0.244789571998411</v>
      </c>
      <c r="M75" s="5" t="n">
        <f aca="false">L75*L75</f>
        <v>0.0599219345591651</v>
      </c>
      <c r="N75" s="5" t="n">
        <f aca="false">L75*G75</f>
        <v>-0.0558447637268722</v>
      </c>
      <c r="Y75" s="5" t="n">
        <f aca="false">EXP(-0.2316*C75)-EXP(-6*0.2316*C75)</f>
        <v>0.188669329661586</v>
      </c>
      <c r="Z75" s="0" t="n">
        <f aca="false">Y75*Y75</f>
        <v>0.0355961159549521</v>
      </c>
      <c r="AA75" s="0" t="n">
        <f aca="false">Y75/SQRT($Z$1005)</f>
        <v>0.0526308674432293</v>
      </c>
      <c r="AB75" s="0" t="n">
        <f aca="false">AA75*AA75</f>
        <v>0.00277000820782677</v>
      </c>
    </row>
    <row r="76" customFormat="false" ht="15" hidden="false" customHeight="false" outlineLevel="0" collapsed="false">
      <c r="C76" s="2" t="n">
        <f aca="false">C75+0.1</f>
        <v>7.29999999999999</v>
      </c>
      <c r="D76" s="3" t="n">
        <f aca="false">COS($B$10*C76)</f>
        <v>-0.642218475602033</v>
      </c>
      <c r="E76" s="3" t="n">
        <f aca="false">COS($B$4*C76)</f>
        <v>0.0326052397357354</v>
      </c>
      <c r="F76" s="3" t="n">
        <f aca="false">(D76-E76)/C76</f>
        <v>-0.0924416048407903</v>
      </c>
      <c r="G76" s="5" t="n">
        <f aca="false">SQRT(2/(PI()*($B$4-$B$10)))*(D76-E76)/C76</f>
        <v>-0.233242419561534</v>
      </c>
      <c r="H76" s="5" t="n">
        <f aca="false">G76*G76</f>
        <v>0.0544020262829188</v>
      </c>
      <c r="I76" s="5" t="n">
        <f aca="false">C76</f>
        <v>7.29999999999999</v>
      </c>
      <c r="J76" s="5" t="n">
        <f aca="false">COS($B$18*C76)</f>
        <v>0.458046469719384</v>
      </c>
      <c r="K76" s="5" t="n">
        <f aca="false">COS($B$12*C76)</f>
        <v>-0.251474752526034</v>
      </c>
      <c r="L76" s="5" t="n">
        <f aca="false">SQRT(2/(PI()*($B$12-$B$18)))*(J76-K76)/C76</f>
        <v>0.245235078206974</v>
      </c>
      <c r="M76" s="5" t="n">
        <f aca="false">L76*L76</f>
        <v>0.0601402435831806</v>
      </c>
      <c r="N76" s="5" t="n">
        <f aca="false">L76*G76</f>
        <v>-0.0571992230023567</v>
      </c>
      <c r="Y76" s="5" t="n">
        <f aca="false">EXP(-0.2316*C76)-EXP(-6*0.2316*C76)</f>
        <v>0.18435478526975</v>
      </c>
      <c r="Z76" s="0" t="n">
        <f aca="false">Y76*Y76</f>
        <v>0.0339866868518556</v>
      </c>
      <c r="AA76" s="0" t="n">
        <f aca="false">Y76/SQRT($Z$1005)</f>
        <v>0.0514272896578417</v>
      </c>
      <c r="AB76" s="0" t="n">
        <f aca="false">AA76*AA76</f>
        <v>0.00264476612155155</v>
      </c>
    </row>
    <row r="77" customFormat="false" ht="15" hidden="false" customHeight="false" outlineLevel="0" collapsed="false">
      <c r="C77" s="2" t="n">
        <f aca="false">C76+0.1</f>
        <v>7.39999999999999</v>
      </c>
      <c r="D77" s="3" t="n">
        <f aca="false">COS($B$10*C77)</f>
        <v>-0.599109926407689</v>
      </c>
      <c r="E77" s="3" t="n">
        <f aca="false">COS($B$4*C77)</f>
        <v>0.0974560885884795</v>
      </c>
      <c r="F77" s="3" t="n">
        <f aca="false">(D77-E77)/C77</f>
        <v>-0.09413054256705</v>
      </c>
      <c r="G77" s="5" t="n">
        <f aca="false">SQRT(2/(PI()*($B$4-$B$10)))*(D77-E77)/C77</f>
        <v>-0.237503833266327</v>
      </c>
      <c r="H77" s="5" t="n">
        <f aca="false">G77*G77</f>
        <v>0.0564080708161992</v>
      </c>
      <c r="I77" s="5" t="n">
        <f aca="false">C77</f>
        <v>7.39999999999999</v>
      </c>
      <c r="J77" s="5" t="n">
        <f aca="false">COS($B$18*C77)</f>
        <v>0.444661516741708</v>
      </c>
      <c r="K77" s="5" t="n">
        <f aca="false">COS($B$12*C77)</f>
        <v>-0.27559024682451</v>
      </c>
      <c r="L77" s="5" t="n">
        <f aca="false">SQRT(2/(PI()*($B$12-$B$18)))*(J77-K77)/C77</f>
        <v>0.245579817391392</v>
      </c>
      <c r="M77" s="5" t="n">
        <f aca="false">L77*L77</f>
        <v>0.0603094467099897</v>
      </c>
      <c r="N77" s="5" t="n">
        <f aca="false">L77*G77</f>
        <v>-0.0583261480033003</v>
      </c>
      <c r="Y77" s="5" t="n">
        <f aca="false">EXP(-0.2316*C77)-EXP(-6*0.2316*C77)</f>
        <v>0.180138391378481</v>
      </c>
      <c r="Z77" s="0" t="n">
        <f aca="false">Y77*Y77</f>
        <v>0.0324498400484268</v>
      </c>
      <c r="AA77" s="0" t="n">
        <f aca="false">Y77/SQRT($Z$1005)</f>
        <v>0.0502510917650637</v>
      </c>
      <c r="AB77" s="0" t="n">
        <f aca="false">AA77*AA77</f>
        <v>0.00252517222358085</v>
      </c>
    </row>
    <row r="78" customFormat="false" ht="15" hidden="false" customHeight="false" outlineLevel="0" collapsed="false">
      <c r="C78" s="2" t="n">
        <f aca="false">C77+0.1</f>
        <v>7.49999999999999</v>
      </c>
      <c r="D78" s="3" t="n">
        <f aca="false">COS($B$10*C78)</f>
        <v>-0.554189526492421</v>
      </c>
      <c r="E78" s="3" t="n">
        <f aca="false">COS($B$4*C78)</f>
        <v>0.16189533041753</v>
      </c>
      <c r="F78" s="3" t="n">
        <f aca="false">(D78-E78)/C78</f>
        <v>-0.0954779809213269</v>
      </c>
      <c r="G78" s="5" t="n">
        <f aca="false">SQRT(2/(PI()*($B$4-$B$10)))*(D78-E78)/C78</f>
        <v>-0.24090359879942</v>
      </c>
      <c r="H78" s="5" t="n">
        <f aca="false">G78*G78</f>
        <v>0.0580345439145121</v>
      </c>
      <c r="I78" s="5" t="n">
        <f aca="false">C78</f>
        <v>7.49999999999999</v>
      </c>
      <c r="J78" s="5" t="n">
        <f aca="false">COS($B$18*C78)</f>
        <v>0.431176516798668</v>
      </c>
      <c r="K78" s="5" t="n">
        <f aca="false">COS($B$12*C78)</f>
        <v>-0.299533506189572</v>
      </c>
      <c r="L78" s="5" t="n">
        <f aca="false">SQRT(2/(PI()*($B$12-$B$18)))*(J78-K78)/C78</f>
        <v>0.24582376308903</v>
      </c>
      <c r="M78" s="5" t="n">
        <f aca="false">L78*L78</f>
        <v>0.0604293224992517</v>
      </c>
      <c r="N78" s="5" t="n">
        <f aca="false">L78*G78</f>
        <v>-0.0592198291985635</v>
      </c>
      <c r="Y78" s="5" t="n">
        <f aca="false">EXP(-0.2316*C78)-EXP(-6*0.2316*C78)</f>
        <v>0.176017982171754</v>
      </c>
      <c r="Z78" s="0" t="n">
        <f aca="false">Y78*Y78</f>
        <v>0.030982330047816</v>
      </c>
      <c r="AA78" s="0" t="n">
        <f aca="false">Y78/SQRT($Z$1005)</f>
        <v>0.0491016695926307</v>
      </c>
      <c r="AB78" s="0" t="n">
        <f aca="false">AA78*AA78</f>
        <v>0.00241097395678387</v>
      </c>
    </row>
    <row r="79" customFormat="false" ht="15" hidden="false" customHeight="false" outlineLevel="0" collapsed="false">
      <c r="C79" s="2" t="n">
        <f aca="false">C78+0.1</f>
        <v>7.59999999999999</v>
      </c>
      <c r="D79" s="3" t="n">
        <f aca="false">COS($B$10*C79)</f>
        <v>-0.507593125815282</v>
      </c>
      <c r="E79" s="3" t="n">
        <f aca="false">COS($B$4*C79)</f>
        <v>0.225650805269389</v>
      </c>
      <c r="F79" s="3" t="n">
        <f aca="false">(D79-E79)/C79</f>
        <v>-0.0964794646164042</v>
      </c>
      <c r="G79" s="5" t="n">
        <f aca="false">SQRT(2/(PI()*($B$4-$B$10)))*(D79-E79)/C79</f>
        <v>-0.243430474880743</v>
      </c>
      <c r="H79" s="5" t="n">
        <f aca="false">G79*G79</f>
        <v>0.0592583961006639</v>
      </c>
      <c r="I79" s="5" t="n">
        <f aca="false">C79</f>
        <v>7.59999999999999</v>
      </c>
      <c r="J79" s="5" t="n">
        <f aca="false">COS($B$18*C79)</f>
        <v>0.41759450395836</v>
      </c>
      <c r="K79" s="5" t="n">
        <f aca="false">COS($B$12*C79)</f>
        <v>-0.323289566863501</v>
      </c>
      <c r="L79" s="5" t="n">
        <f aca="false">SQRT(2/(PI()*($B$12-$B$18)))*(J79-K79)/C79</f>
        <v>0.245966933439122</v>
      </c>
      <c r="M79" s="5" t="n">
        <f aca="false">L79*L79</f>
        <v>0.0604997323454454</v>
      </c>
      <c r="N79" s="5" t="n">
        <f aca="false">L79*G79</f>
        <v>-0.0598758474120455</v>
      </c>
      <c r="Y79" s="5" t="n">
        <f aca="false">EXP(-0.2316*C79)-EXP(-6*0.2316*C79)</f>
        <v>0.171991430879109</v>
      </c>
      <c r="Z79" s="0" t="n">
        <f aca="false">Y79*Y79</f>
        <v>0.0295810522958433</v>
      </c>
      <c r="AA79" s="0" t="n">
        <f aca="false">Y79/SQRT($Z$1005)</f>
        <v>0.047978429860361</v>
      </c>
      <c r="AB79" s="0" t="n">
        <f aca="false">AA79*AA79</f>
        <v>0.00230192973186558</v>
      </c>
    </row>
    <row r="80" customFormat="false" ht="15" hidden="false" customHeight="false" outlineLevel="0" collapsed="false">
      <c r="C80" s="2" t="n">
        <f aca="false">C79+0.1</f>
        <v>7.69999999999999</v>
      </c>
      <c r="D80" s="3" t="n">
        <f aca="false">COS($B$10*C80)</f>
        <v>-0.45946164295972</v>
      </c>
      <c r="E80" s="3" t="n">
        <f aca="false">COS($B$4*C80)</f>
        <v>0.28845324108904</v>
      </c>
      <c r="F80" s="3" t="n">
        <f aca="false">(D80-E80)/C80</f>
        <v>-0.0971318031232157</v>
      </c>
      <c r="G80" s="5" t="n">
        <f aca="false">SQRT(2/(PI()*($B$4-$B$10)))*(D80-E80)/C80</f>
        <v>-0.245076411382645</v>
      </c>
      <c r="H80" s="5" t="n">
        <f aca="false">G80*G80</f>
        <v>0.0600624474161954</v>
      </c>
      <c r="I80" s="5" t="n">
        <f aca="false">C80</f>
        <v>7.69999999999999</v>
      </c>
      <c r="J80" s="5" t="n">
        <f aca="false">COS($B$18*C80)</f>
        <v>0.403918534116375</v>
      </c>
      <c r="K80" s="5" t="n">
        <f aca="false">COS($B$12*C80)</f>
        <v>-0.34684358208167</v>
      </c>
      <c r="L80" s="5" t="n">
        <f aca="false">SQRT(2/(PI()*($B$12-$B$18)))*(J80-K80)/C80</f>
        <v>0.246009391127269</v>
      </c>
      <c r="M80" s="5" t="n">
        <f aca="false">L80*L80</f>
        <v>0.0605206205228094</v>
      </c>
      <c r="N80" s="5" t="n">
        <f aca="false">L80*G80</f>
        <v>-0.0602910987439004</v>
      </c>
      <c r="Y80" s="5" t="n">
        <f aca="false">EXP(-0.2316*C80)-EXP(-6*0.2316*C80)</f>
        <v>0.16805665024896</v>
      </c>
      <c r="Z80" s="0" t="n">
        <f aca="false">Y80*Y80</f>
        <v>0.0282430376929012</v>
      </c>
      <c r="AA80" s="0" t="n">
        <f aca="false">Y80/SQRT($Z$1005)</f>
        <v>0.0468807903121894</v>
      </c>
      <c r="AB80" s="0" t="n">
        <f aca="false">AA80*AA80</f>
        <v>0.00219780850029547</v>
      </c>
    </row>
    <row r="81" customFormat="false" ht="15" hidden="false" customHeight="false" outlineLevel="0" collapsed="false">
      <c r="C81" s="2" t="n">
        <f aca="false">C80+0.1</f>
        <v>7.79999999999999</v>
      </c>
      <c r="D81" s="3" t="n">
        <f aca="false">COS($B$10*C81)</f>
        <v>-0.409940638962311</v>
      </c>
      <c r="E81" s="3" t="n">
        <f aca="false">COS($B$4*C81)</f>
        <v>0.350037390993884</v>
      </c>
      <c r="F81" s="3" t="n">
        <f aca="false">(D81-E81)/C81</f>
        <v>-0.0974330807636149</v>
      </c>
      <c r="G81" s="5" t="n">
        <f aca="false">SQRT(2/(PI()*($B$4-$B$10)))*(D81-E81)/C81</f>
        <v>-0.245836574795294</v>
      </c>
      <c r="H81" s="5" t="n">
        <f aca="false">G81*G81</f>
        <v>0.060435621507082</v>
      </c>
      <c r="I81" s="5" t="n">
        <f aca="false">C81</f>
        <v>7.79999999999999</v>
      </c>
      <c r="J81" s="5" t="n">
        <f aca="false">COS($B$18*C81)</f>
        <v>0.390151684308232</v>
      </c>
      <c r="K81" s="5" t="n">
        <f aca="false">COS($B$12*C81)</f>
        <v>-0.370180831351284</v>
      </c>
      <c r="L81" s="5" t="n">
        <f aca="false">SQRT(2/(PI()*($B$12-$B$18)))*(J81-K81)/C81</f>
        <v>0.245951243308966</v>
      </c>
      <c r="M81" s="5" t="n">
        <f aca="false">L81*L81</f>
        <v>0.060492014085226</v>
      </c>
      <c r="N81" s="5" t="n">
        <f aca="false">L81*G81</f>
        <v>-0.06046381122172</v>
      </c>
      <c r="Y81" s="5" t="n">
        <f aca="false">EXP(-0.2316*C81)-EXP(-6*0.2316*C81)</f>
        <v>0.164211592833692</v>
      </c>
      <c r="Z81" s="0" t="n">
        <f aca="false">Y81*Y81</f>
        <v>0.0269654472209782</v>
      </c>
      <c r="AA81" s="0" t="n">
        <f aca="false">Y81/SQRT($Z$1005)</f>
        <v>0.0458081797956971</v>
      </c>
      <c r="AB81" s="0" t="n">
        <f aca="false">AA81*AA81</f>
        <v>0.00209838933619492</v>
      </c>
    </row>
    <row r="82" customFormat="false" ht="15" hidden="false" customHeight="false" outlineLevel="0" collapsed="false">
      <c r="C82" s="2" t="n">
        <f aca="false">C81+0.1</f>
        <v>7.89999999999999</v>
      </c>
      <c r="D82" s="3" t="n">
        <f aca="false">COS($B$10*C82)</f>
        <v>-0.359179877101611</v>
      </c>
      <c r="E82" s="3" t="n">
        <f aca="false">COS($B$4*C82)</f>
        <v>0.410143153547303</v>
      </c>
      <c r="F82" s="3" t="n">
        <f aca="false">(D82-E82)/C82</f>
        <v>-0.0973826621074577</v>
      </c>
      <c r="G82" s="5" t="n">
        <f aca="false">SQRT(2/(PI()*($B$4-$B$10)))*(D82-E82)/C82</f>
        <v>-0.245709361844227</v>
      </c>
      <c r="H82" s="5" t="n">
        <f aca="false">G82*G82</f>
        <v>0.0603730904978972</v>
      </c>
      <c r="I82" s="5" t="n">
        <f aca="false">C82</f>
        <v>7.89999999999999</v>
      </c>
      <c r="J82" s="5" t="n">
        <f aca="false">COS($B$18*C82)</f>
        <v>0.37629705201706</v>
      </c>
      <c r="K82" s="5" t="n">
        <f aca="false">COS($B$12*C82)</f>
        <v>-0.39328672965121</v>
      </c>
      <c r="L82" s="5" t="n">
        <f aca="false">SQRT(2/(PI()*($B$12-$B$18)))*(J82-K82)/C82</f>
        <v>0.245792641512212</v>
      </c>
      <c r="M82" s="5" t="n">
        <f aca="false">L82*L82</f>
        <v>0.0604140226215509</v>
      </c>
      <c r="N82" s="5" t="n">
        <f aca="false">L82*G82</f>
        <v>-0.0603935530919725</v>
      </c>
      <c r="Y82" s="5" t="n">
        <f aca="false">EXP(-0.2316*C82)-EXP(-6*0.2316*C82)</f>
        <v>0.160454251113864</v>
      </c>
      <c r="Z82" s="0" t="n">
        <f aca="false">Y82*Y82</f>
        <v>0.0257455667005109</v>
      </c>
      <c r="AA82" s="0" t="n">
        <f aca="false">Y82/SQRT($Z$1005)</f>
        <v>0.0447600382967588</v>
      </c>
      <c r="AB82" s="0" t="n">
        <f aca="false">AA82*AA82</f>
        <v>0.00200346102832732</v>
      </c>
    </row>
    <row r="83" customFormat="false" ht="15" hidden="false" customHeight="false" outlineLevel="0" collapsed="false">
      <c r="C83" s="2" t="n">
        <f aca="false">C82+0.1</f>
        <v>7.99999999999999</v>
      </c>
      <c r="D83" s="3" t="n">
        <f aca="false">COS($B$10*C83)</f>
        <v>-0.307332869978426</v>
      </c>
      <c r="E83" s="3" t="n">
        <f aca="false">COS($B$4*C83)</f>
        <v>0.46851667130037</v>
      </c>
      <c r="F83" s="3" t="n">
        <f aca="false">(D83-E83)/C83</f>
        <v>-0.0969811926598497</v>
      </c>
      <c r="G83" s="5" t="n">
        <f aca="false">SQRT(2/(PI()*($B$4-$B$10)))*(D83-E83)/C83</f>
        <v>-0.24469640122437</v>
      </c>
      <c r="H83" s="5" t="n">
        <f aca="false">G83*G83</f>
        <v>0.0598763287721577</v>
      </c>
      <c r="I83" s="5" t="n">
        <f aca="false">C83</f>
        <v>7.99999999999999</v>
      </c>
      <c r="J83" s="5" t="n">
        <f aca="false">COS($B$18*C83)</f>
        <v>0.362357754476675</v>
      </c>
      <c r="K83" s="5" t="n">
        <f aca="false">COS($B$12*C83)</f>
        <v>-0.41614683654714</v>
      </c>
      <c r="L83" s="5" t="n">
        <f aca="false">SQRT(2/(PI()*($B$12-$B$18)))*(J83-K83)/C83</f>
        <v>0.245533781519274</v>
      </c>
      <c r="M83" s="5" t="n">
        <f aca="false">L83*L83</f>
        <v>0.0602868378671547</v>
      </c>
      <c r="N83" s="5" t="n">
        <f aca="false">L83*G83</f>
        <v>-0.0600812327167771</v>
      </c>
      <c r="Y83" s="5" t="n">
        <f aca="false">EXP(-0.2316*C83)-EXP(-6*0.2316*C83)</f>
        <v>0.156782657485228</v>
      </c>
      <c r="Z83" s="0" t="n">
        <f aca="false">Y83*Y83</f>
        <v>0.0245808016881303</v>
      </c>
      <c r="AA83" s="0" t="n">
        <f aca="false">Y83/SQRT($Z$1005)</f>
        <v>0.0437358169359221</v>
      </c>
      <c r="AB83" s="0" t="n">
        <f aca="false">AA83*AA83</f>
        <v>0.00191282168305249</v>
      </c>
    </row>
    <row r="84" customFormat="false" ht="15" hidden="false" customHeight="false" outlineLevel="0" collapsed="false">
      <c r="C84" s="2" t="n">
        <f aca="false">C83+0.1</f>
        <v>8.09999999999999</v>
      </c>
      <c r="D84" s="3" t="n">
        <f aca="false">COS($B$10*C84)</f>
        <v>-0.254556415257247</v>
      </c>
      <c r="E84" s="3" t="n">
        <f aca="false">COS($B$4*C84)</f>
        <v>0.524911402961998</v>
      </c>
      <c r="F84" s="3" t="n">
        <f aca="false">(D84-E84)/C84</f>
        <v>-0.0962305948418822</v>
      </c>
      <c r="G84" s="5" t="n">
        <f aca="false">SQRT(2/(PI()*($B$4-$B$10)))*(D84-E84)/C84</f>
        <v>-0.242802543458899</v>
      </c>
      <c r="H84" s="5" t="n">
        <f aca="false">G84*G84</f>
        <v>0.0589530751101103</v>
      </c>
      <c r="I84" s="5" t="n">
        <f aca="false">C84</f>
        <v>8.09999999999999</v>
      </c>
      <c r="J84" s="5" t="n">
        <f aca="false">COS($B$18*C84)</f>
        <v>0.348336927970219</v>
      </c>
      <c r="K84" s="5" t="n">
        <f aca="false">COS($B$12*C84)</f>
        <v>-0.438746865216391</v>
      </c>
      <c r="L84" s="5" t="n">
        <f aca="false">SQRT(2/(PI()*($B$12-$B$18)))*(J84-K84)/C84</f>
        <v>0.24517490322767</v>
      </c>
      <c r="M84" s="5" t="n">
        <f aca="false">L84*L84</f>
        <v>0.0601107331726975</v>
      </c>
      <c r="N84" s="5" t="n">
        <f aca="false">L84*G84</f>
        <v>-0.0595290900959677</v>
      </c>
      <c r="Y84" s="5" t="n">
        <f aca="false">EXP(-0.2316*C84)-EXP(-6*0.2316*C84)</f>
        <v>0.153194884129137</v>
      </c>
      <c r="Z84" s="0" t="n">
        <f aca="false">Y84*Y84</f>
        <v>0.0234686725233399</v>
      </c>
      <c r="AA84" s="0" t="n">
        <f aca="false">Y84/SQRT($Z$1005)</f>
        <v>0.0427349779322565</v>
      </c>
      <c r="AB84" s="0" t="n">
        <f aca="false">AA84*AA84</f>
        <v>0.00182627833887045</v>
      </c>
    </row>
    <row r="85" customFormat="false" ht="15" hidden="false" customHeight="false" outlineLevel="0" collapsed="false">
      <c r="C85" s="2" t="n">
        <f aca="false">C84+0.1</f>
        <v>8.19999999999999</v>
      </c>
      <c r="D85" s="3" t="n">
        <f aca="false">COS($B$10*C85)</f>
        <v>-0.201010121472866</v>
      </c>
      <c r="E85" s="3" t="n">
        <f aca="false">COS($B$4*C85)</f>
        <v>0.579089164669204</v>
      </c>
      <c r="F85" s="3" t="n">
        <f aca="false">(D85-E85)/C85</f>
        <v>-0.0951340592856185</v>
      </c>
      <c r="G85" s="5" t="n">
        <f aca="false">SQRT(2/(PI()*($B$4-$B$10)))*(D85-E85)/C85</f>
        <v>-0.240035838935338</v>
      </c>
      <c r="H85" s="5" t="n">
        <f aca="false">G85*G85</f>
        <v>0.0576172039733916</v>
      </c>
      <c r="I85" s="5" t="n">
        <f aca="false">C85</f>
        <v>8.19999999999999</v>
      </c>
      <c r="J85" s="5" t="n">
        <f aca="false">COS($B$18*C85)</f>
        <v>0.334237727124505</v>
      </c>
      <c r="K85" s="5" t="n">
        <f aca="false">COS($B$12*C85)</f>
        <v>-0.46107269137671</v>
      </c>
      <c r="L85" s="5" t="n">
        <f aca="false">SQRT(2/(PI()*($B$12-$B$18)))*(J85-K85)/C85</f>
        <v>0.244716290490473</v>
      </c>
      <c r="M85" s="5" t="n">
        <f aca="false">L85*L85</f>
        <v>0.0598860628314178</v>
      </c>
      <c r="N85" s="5" t="n">
        <f aca="false">L85*G85</f>
        <v>-0.0587406800890247</v>
      </c>
      <c r="Y85" s="5" t="n">
        <f aca="false">EXP(-0.2316*C85)-EXP(-6*0.2316*C85)</f>
        <v>0.149689042784179</v>
      </c>
      <c r="Z85" s="0" t="n">
        <f aca="false">Y85*Y85</f>
        <v>0.0224068095296437</v>
      </c>
      <c r="AA85" s="0" t="n">
        <f aca="false">Y85/SQRT($Z$1005)</f>
        <v>0.0417569945396485</v>
      </c>
      <c r="AB85" s="0" t="n">
        <f aca="false">AA85*AA85</f>
        <v>0.00174364659298424</v>
      </c>
    </row>
    <row r="86" customFormat="false" ht="15" hidden="false" customHeight="false" outlineLevel="0" collapsed="false">
      <c r="C86" s="2" t="n">
        <f aca="false">C85+0.1</f>
        <v>8.29999999999999</v>
      </c>
      <c r="D86" s="3" t="n">
        <f aca="false">COS($B$10*C86)</f>
        <v>-0.146855925336263</v>
      </c>
      <c r="E86" s="3" t="n">
        <f aca="false">COS($B$4*C86)</f>
        <v>0.630821135959667</v>
      </c>
      <c r="F86" s="3" t="n">
        <f aca="false">(D86-E86)/C86</f>
        <v>-0.0936960314814376</v>
      </c>
      <c r="G86" s="5" t="n">
        <f aca="false">SQRT(2/(PI()*($B$4-$B$10)))*(D86-E86)/C86</f>
        <v>-0.23640750421504</v>
      </c>
      <c r="H86" s="5" t="n">
        <f aca="false">G86*G86</f>
        <v>0.0558885080491841</v>
      </c>
      <c r="I86" s="5" t="n">
        <f aca="false">C86</f>
        <v>8.29999999999999</v>
      </c>
      <c r="J86" s="5" t="n">
        <f aca="false">COS($B$18*C86)</f>
        <v>0.320063324200242</v>
      </c>
      <c r="K86" s="5" t="n">
        <f aca="false">COS($B$12*C86)</f>
        <v>-0.483110362113482</v>
      </c>
      <c r="L86" s="5" t="n">
        <f aca="false">SQRT(2/(PI()*($B$12-$B$18)))*(J86-K86)/C86</f>
        <v>0.244158270936022</v>
      </c>
      <c r="M86" s="5" t="n">
        <f aca="false">L86*L86</f>
        <v>0.0596132612664677</v>
      </c>
      <c r="N86" s="5" t="n">
        <f aca="false">L86*G86</f>
        <v>-0.0577208474654444</v>
      </c>
      <c r="Y86" s="5" t="n">
        <f aca="false">EXP(-0.2316*C86)-EXP(-6*0.2316*C86)</f>
        <v>0.146263284434488</v>
      </c>
      <c r="Z86" s="0" t="n">
        <f aca="false">Y86*Y86</f>
        <v>0.0213929483735639</v>
      </c>
      <c r="AA86" s="0" t="n">
        <f aca="false">Y86/SQRT($Z$1005)</f>
        <v>0.0408013509598546</v>
      </c>
      <c r="AB86" s="0" t="n">
        <f aca="false">AA86*AA86</f>
        <v>0.00166475024014923</v>
      </c>
    </row>
    <row r="87" customFormat="false" ht="15" hidden="false" customHeight="false" outlineLevel="0" collapsed="false">
      <c r="C87" s="2" t="n">
        <f aca="false">C86+0.1</f>
        <v>8.39999999999999</v>
      </c>
      <c r="D87" s="3" t="n">
        <f aca="false">COS($B$10*C87)</f>
        <v>-0.0922576019995187</v>
      </c>
      <c r="E87" s="3" t="n">
        <f aca="false">COS($B$4*C87)</f>
        <v>0.679888826197851</v>
      </c>
      <c r="F87" s="3" t="n">
        <f aca="false">(D87-E87)/C87</f>
        <v>-0.0919221938330203</v>
      </c>
      <c r="G87" s="5" t="n">
        <f aca="false">SQRT(2/(PI()*($B$4-$B$10)))*(D87-E87)/C87</f>
        <v>-0.231931876755535</v>
      </c>
      <c r="H87" s="5" t="n">
        <f aca="false">G87*G87</f>
        <v>0.0537923954553445</v>
      </c>
      <c r="I87" s="5" t="n">
        <f aca="false">C87</f>
        <v>8.39999999999999</v>
      </c>
      <c r="J87" s="5" t="n">
        <f aca="false">COS($B$18*C87)</f>
        <v>0.305816908378291</v>
      </c>
      <c r="K87" s="5" t="n">
        <f aca="false">COS($B$12*C87)</f>
        <v>-0.504846104599855</v>
      </c>
      <c r="L87" s="5" t="n">
        <f aca="false">SQRT(2/(PI()*($B$12-$B$18)))*(J87-K87)/C87</f>
        <v>0.243501215767145</v>
      </c>
      <c r="M87" s="5" t="n">
        <f aca="false">L87*L87</f>
        <v>0.0592928420800775</v>
      </c>
      <c r="N87" s="5" t="n">
        <f aca="false">L87*G87</f>
        <v>-0.0564756939651282</v>
      </c>
      <c r="Y87" s="5" t="n">
        <f aca="false">EXP(-0.2316*C87)-EXP(-6*0.2316*C87)</f>
        <v>0.142915798928149</v>
      </c>
      <c r="Z87" s="0" t="n">
        <f aca="false">Y87*Y87</f>
        <v>0.0204249255832711</v>
      </c>
      <c r="AA87" s="0" t="n">
        <f aca="false">Y87/SQRT($Z$1005)</f>
        <v>0.0398675422360506</v>
      </c>
      <c r="AB87" s="0" t="n">
        <f aca="false">AA87*AA87</f>
        <v>0.00158942092394328</v>
      </c>
    </row>
    <row r="88" customFormat="false" ht="15" hidden="false" customHeight="false" outlineLevel="0" collapsed="false">
      <c r="C88" s="2" t="n">
        <f aca="false">C87+0.1</f>
        <v>8.49999999999999</v>
      </c>
      <c r="D88" s="3" t="n">
        <f aca="false">COS($B$10*C88)</f>
        <v>-0.0373802697608588</v>
      </c>
      <c r="E88" s="3" t="n">
        <f aca="false">COS($B$4*C88)</f>
        <v>0.726084997372964</v>
      </c>
      <c r="F88" s="3" t="n">
        <f aca="false">(D88-E88)/C88</f>
        <v>-0.0898194431922146</v>
      </c>
      <c r="G88" s="5" t="n">
        <f aca="false">SQRT(2/(PI()*($B$4-$B$10)))*(D88-E88)/C88</f>
        <v>-0.226626358228019</v>
      </c>
      <c r="H88" s="5" t="n">
        <f aca="false">G88*G88</f>
        <v>0.0513595062436944</v>
      </c>
      <c r="I88" s="5" t="n">
        <f aca="false">C88</f>
        <v>8.49999999999999</v>
      </c>
      <c r="J88" s="5" t="n">
        <f aca="false">COS($B$18*C88)</f>
        <v>0.291501685042111</v>
      </c>
      <c r="K88" s="5" t="n">
        <f aca="false">COS($B$12*C88)</f>
        <v>-0.526266334704302</v>
      </c>
      <c r="L88" s="5" t="n">
        <f aca="false">SQRT(2/(PI()*($B$12-$B$18)))*(J88-K88)/C88</f>
        <v>0.242745539540024</v>
      </c>
      <c r="M88" s="5" t="n">
        <f aca="false">L88*L88</f>
        <v>0.0589253969665773</v>
      </c>
      <c r="N88" s="5" t="n">
        <f aca="false">L88*G88</f>
        <v>-0.0550125376020512</v>
      </c>
      <c r="Y88" s="5" t="n">
        <f aca="false">EXP(-0.2316*C88)-EXP(-6*0.2316*C88)</f>
        <v>0.139644814537269</v>
      </c>
      <c r="Z88" s="0" t="n">
        <f aca="false">Y88*Y88</f>
        <v>0.0195006742271482</v>
      </c>
      <c r="AA88" s="0" t="n">
        <f aca="false">Y88/SQRT($Z$1005)</f>
        <v>0.0389550741301105</v>
      </c>
      <c r="AB88" s="0" t="n">
        <f aca="false">AA88*AA88</f>
        <v>0.00151749780048241</v>
      </c>
    </row>
    <row r="89" customFormat="false" ht="15" hidden="false" customHeight="false" outlineLevel="0" collapsed="false">
      <c r="C89" s="2" t="n">
        <f aca="false">C88+0.1</f>
        <v>8.59999999999999</v>
      </c>
      <c r="D89" s="3" t="n">
        <f aca="false">COS($B$10*C89)</f>
        <v>0.0176101092922993</v>
      </c>
      <c r="E89" s="3" t="n">
        <f aca="false">COS($B$4*C89)</f>
        <v>0.769214539371327</v>
      </c>
      <c r="F89" s="3" t="n">
        <f aca="false">(D89-E89)/C89</f>
        <v>-0.0873958639626778</v>
      </c>
      <c r="G89" s="5" t="n">
        <f aca="false">SQRT(2/(PI()*($B$4-$B$10)))*(D89-E89)/C89</f>
        <v>-0.220511346654282</v>
      </c>
      <c r="H89" s="5" t="n">
        <f aca="false">G89*G89</f>
        <v>0.0486252540032849</v>
      </c>
      <c r="I89" s="5" t="n">
        <f aca="false">C89</f>
        <v>8.59999999999999</v>
      </c>
      <c r="J89" s="5" t="n">
        <f aca="false">COS($B$18*C89)</f>
        <v>0.27712087505656</v>
      </c>
      <c r="K89" s="5" t="n">
        <f aca="false">COS($B$12*C89)</f>
        <v>-0.547357665480268</v>
      </c>
      <c r="L89" s="5" t="n">
        <f aca="false">SQRT(2/(PI()*($B$12-$B$18)))*(J89-K89)/C89</f>
        <v>0.241891699922813</v>
      </c>
      <c r="M89" s="5" t="n">
        <f aca="false">L89*L89</f>
        <v>0.0585115944915482</v>
      </c>
      <c r="N89" s="5" t="n">
        <f aca="false">L89*G89</f>
        <v>-0.053339864494473</v>
      </c>
      <c r="Y89" s="5" t="n">
        <f aca="false">EXP(-0.2316*C89)-EXP(-6*0.2316*C89)</f>
        <v>0.136448597469765</v>
      </c>
      <c r="Z89" s="0" t="n">
        <f aca="false">Y89*Y89</f>
        <v>0.018618219751466</v>
      </c>
      <c r="AA89" s="0" t="n">
        <f aca="false">Y89/SQRT($Z$1005)</f>
        <v>0.0380634629864163</v>
      </c>
      <c r="AB89" s="0" t="n">
        <f aca="false">AA89*AA89</f>
        <v>0.00144882721451829</v>
      </c>
    </row>
    <row r="90" customFormat="false" ht="15" hidden="false" customHeight="false" outlineLevel="0" collapsed="false">
      <c r="C90" s="2" t="n">
        <f aca="false">C89+0.1</f>
        <v>8.69999999999999</v>
      </c>
      <c r="D90" s="3" t="n">
        <f aca="false">COS($B$10*C90)</f>
        <v>0.0725472311921196</v>
      </c>
      <c r="E90" s="3" t="n">
        <f aca="false">COS($B$4*C90)</f>
        <v>0.8090952940264</v>
      </c>
      <c r="F90" s="3" t="n">
        <f aca="false">(D90-E90)/C90</f>
        <v>-0.0846606968775037</v>
      </c>
      <c r="G90" s="5" t="n">
        <f aca="false">SQRT(2/(PI()*($B$4-$B$10)))*(D90-E90)/C90</f>
        <v>-0.21361015762852</v>
      </c>
      <c r="H90" s="5" t="n">
        <f aca="false">G90*G90</f>
        <v>0.0456292994420812</v>
      </c>
      <c r="I90" s="5" t="n">
        <f aca="false">C90</f>
        <v>8.69999999999999</v>
      </c>
      <c r="J90" s="5" t="n">
        <f aca="false">COS($B$18*C90)</f>
        <v>0.262677714043216</v>
      </c>
      <c r="K90" s="5" t="n">
        <f aca="false">COS($B$12*C90)</f>
        <v>-0.56810691553257</v>
      </c>
      <c r="L90" s="5" t="n">
        <f aca="false">SQRT(2/(PI()*($B$12-$B$18)))*(J90-K90)/C90</f>
        <v>0.240940197434154</v>
      </c>
      <c r="M90" s="5" t="n">
        <f aca="false">L90*L90</f>
        <v>0.0580521787396092</v>
      </c>
      <c r="N90" s="5" t="n">
        <f aca="false">L90*G90</f>
        <v>-0.0514672735529564</v>
      </c>
      <c r="Y90" s="5" t="n">
        <f aca="false">EXP(-0.2316*C90)-EXP(-6*0.2316*C90)</f>
        <v>0.133325451341544</v>
      </c>
      <c r="Z90" s="0" t="n">
        <f aca="false">Y90*Y90</f>
        <v>0.0177756759754265</v>
      </c>
      <c r="AA90" s="0" t="n">
        <f aca="false">Y90/SQRT($Z$1005)</f>
        <v>0.0371922355846173</v>
      </c>
      <c r="AB90" s="0" t="n">
        <f aca="false">AA90*AA90</f>
        <v>0.00138326238778168</v>
      </c>
    </row>
    <row r="91" customFormat="false" ht="15" hidden="false" customHeight="false" outlineLevel="0" collapsed="false">
      <c r="C91" s="2" t="n">
        <f aca="false">C90+0.1</f>
        <v>8.79999999999999</v>
      </c>
      <c r="D91" s="3" t="n">
        <f aca="false">COS($B$10*C91)</f>
        <v>0.127264953033048</v>
      </c>
      <c r="E91" s="3" t="n">
        <f aca="false">COS($B$4*C91)</f>
        <v>0.845558824466112</v>
      </c>
      <c r="F91" s="3" t="n">
        <f aca="false">(D91-E91)/C91</f>
        <v>-0.0816243035719392</v>
      </c>
      <c r="G91" s="5" t="n">
        <f aca="false">SQRT(2/(PI()*($B$4-$B$10)))*(D91-E91)/C91</f>
        <v>-0.205948934929606</v>
      </c>
      <c r="H91" s="5" t="n">
        <f aca="false">G91*G91</f>
        <v>0.0424149637986391</v>
      </c>
      <c r="I91" s="5" t="n">
        <f aca="false">C91</f>
        <v>8.79999999999999</v>
      </c>
      <c r="J91" s="5" t="n">
        <f aca="false">COS($B$18*C91)</f>
        <v>0.248175451652375</v>
      </c>
      <c r="K91" s="5" t="n">
        <f aca="false">COS($B$12*C91)</f>
        <v>-0.588501117255343</v>
      </c>
      <c r="L91" s="5" t="n">
        <f aca="false">SQRT(2/(PI()*($B$12-$B$18)))*(J91-K91)/C91</f>
        <v>0.23989157516174</v>
      </c>
      <c r="M91" s="5" t="n">
        <f aca="false">L91*L91</f>
        <v>0.0575479678335805</v>
      </c>
      <c r="N91" s="5" t="n">
        <f aca="false">L91*G91</f>
        <v>-0.0494054144031458</v>
      </c>
      <c r="Y91" s="5" t="n">
        <f aca="false">EXP(-0.2316*C91)-EXP(-6*0.2316*C91)</f>
        <v>0.130273716616566</v>
      </c>
      <c r="Z91" s="0" t="n">
        <f aca="false">Y91*Y91</f>
        <v>0.0169712412410934</v>
      </c>
      <c r="AA91" s="0" t="n">
        <f aca="false">Y91/SQRT($Z$1005)</f>
        <v>0.0363409289834315</v>
      </c>
      <c r="AB91" s="0" t="n">
        <f aca="false">AA91*AA91</f>
        <v>0.00132066311937881</v>
      </c>
    </row>
    <row r="92" customFormat="false" ht="15" hidden="false" customHeight="false" outlineLevel="0" collapsed="false">
      <c r="C92" s="2" t="n">
        <f aca="false">C91+0.1</f>
        <v>8.89999999999998</v>
      </c>
      <c r="D92" s="3" t="n">
        <f aca="false">COS($B$10*C92)</f>
        <v>0.181597795427422</v>
      </c>
      <c r="E92" s="3" t="n">
        <f aca="false">COS($B$4*C92)</f>
        <v>0.878451126508117</v>
      </c>
      <c r="F92" s="3" t="n">
        <f aca="false">(D92-E92)/C92</f>
        <v>-0.0782981270877187</v>
      </c>
      <c r="G92" s="5" t="n">
        <f aca="false">SQRT(2/(PI()*($B$4-$B$10)))*(D92-E92)/C92</f>
        <v>-0.197556550868291</v>
      </c>
      <c r="H92" s="5" t="n">
        <f aca="false">G92*G92</f>
        <v>0.0390285907909755</v>
      </c>
      <c r="I92" s="5" t="n">
        <f aca="false">C92</f>
        <v>8.89999999999998</v>
      </c>
      <c r="J92" s="5" t="n">
        <f aca="false">COS($B$18*C92)</f>
        <v>0.233617350831895</v>
      </c>
      <c r="K92" s="5" t="n">
        <f aca="false">COS($B$12*C92)</f>
        <v>-0.608527524936369</v>
      </c>
      <c r="L92" s="5" t="n">
        <f aca="false">SQRT(2/(PI()*($B$12-$B$18)))*(J92-K92)/C92</f>
        <v>0.238746418461072</v>
      </c>
      <c r="M92" s="5" t="n">
        <f aca="false">L92*L92</f>
        <v>0.0569998523279892</v>
      </c>
      <c r="N92" s="5" t="n">
        <f aca="false">L92*G92</f>
        <v>-0.0471659189633269</v>
      </c>
      <c r="Y92" s="5" t="n">
        <f aca="false">EXP(-0.2316*C92)-EXP(-6*0.2316*C92)</f>
        <v>0.127291770021262</v>
      </c>
      <c r="Z92" s="0" t="n">
        <f aca="false">Y92*Y92</f>
        <v>0.0162031947151459</v>
      </c>
      <c r="AA92" s="0" t="n">
        <f aca="false">Y92/SQRT($Z$1005)</f>
        <v>0.0355090903572926</v>
      </c>
      <c r="AB92" s="0" t="n">
        <f aca="false">AA92*AA92</f>
        <v>0.00126089549800237</v>
      </c>
    </row>
    <row r="93" customFormat="false" ht="15" hidden="false" customHeight="false" outlineLevel="0" collapsed="false">
      <c r="C93" s="2" t="n">
        <f aca="false">C92+0.1</f>
        <v>8.99999999999998</v>
      </c>
      <c r="D93" s="3" t="n">
        <f aca="false">COS($B$10*C93)</f>
        <v>0.235381442954443</v>
      </c>
      <c r="E93" s="3" t="n">
        <f aca="false">COS($B$4*C93)</f>
        <v>0.907633279098409</v>
      </c>
      <c r="F93" s="3" t="n">
        <f aca="false">(D93-E93)/C93</f>
        <v>-0.0746946484604409</v>
      </c>
      <c r="G93" s="5" t="n">
        <f aca="false">SQRT(2/(PI()*($B$4-$B$10)))*(D93-E93)/C93</f>
        <v>-0.188464496751401</v>
      </c>
      <c r="H93" s="5" t="n">
        <f aca="false">G93*G93</f>
        <v>0.035518866535759</v>
      </c>
      <c r="I93" s="5" t="n">
        <f aca="false">C93</f>
        <v>8.99999999999998</v>
      </c>
      <c r="J93" s="5" t="n">
        <f aca="false">COS($B$18*C93)</f>
        <v>0.219006687093044</v>
      </c>
      <c r="K93" s="5" t="n">
        <f aca="false">COS($B$12*C93)</f>
        <v>-0.628173622722736</v>
      </c>
      <c r="L93" s="5" t="n">
        <f aca="false">SQRT(2/(PI()*($B$12-$B$18)))*(J93-K93)/C93</f>
        <v>0.23750535463459</v>
      </c>
      <c r="M93" s="5" t="n">
        <f aca="false">L93*L93</f>
        <v>0.0564087934801025</v>
      </c>
      <c r="N93" s="5" t="n">
        <f aca="false">L93*G93</f>
        <v>-0.0447613271369712</v>
      </c>
      <c r="Y93" s="5" t="n">
        <f aca="false">EXP(-0.2316*C93)-EXP(-6*0.2316*C93)</f>
        <v>0.124378023938886</v>
      </c>
      <c r="Z93" s="0" t="n">
        <f aca="false">Y93*Y93</f>
        <v>0.015469892838942</v>
      </c>
      <c r="AA93" s="0" t="n">
        <f aca="false">Y93/SQRT($Z$1005)</f>
        <v>0.0346962768273995</v>
      </c>
      <c r="AB93" s="0" t="n">
        <f aca="false">AA93*AA93</f>
        <v>0.00120383162568354</v>
      </c>
    </row>
    <row r="94" customFormat="false" ht="15" hidden="false" customHeight="false" outlineLevel="0" collapsed="false">
      <c r="C94" s="2" t="n">
        <f aca="false">C93+0.1</f>
        <v>9.09999999999998</v>
      </c>
      <c r="D94" s="3" t="n">
        <f aca="false">COS($B$10*C94)</f>
        <v>0.288453241089038</v>
      </c>
      <c r="E94" s="3" t="n">
        <f aca="false">COS($B$4*C94)</f>
        <v>0.932982031046154</v>
      </c>
      <c r="F94" s="3" t="n">
        <f aca="false">(D94-E94)/C94</f>
        <v>-0.0708273395557271</v>
      </c>
      <c r="G94" s="5" t="n">
        <f aca="false">SQRT(2/(PI()*($B$4-$B$10)))*(D94-E94)/C94</f>
        <v>-0.17870676388122</v>
      </c>
      <c r="H94" s="5" t="n">
        <f aca="false">G94*G94</f>
        <v>0.0319361074568982</v>
      </c>
      <c r="I94" s="5" t="n">
        <f aca="false">C94</f>
        <v>9.09999999999998</v>
      </c>
      <c r="J94" s="5" t="n">
        <f aca="false">COS($B$18*C94)</f>
        <v>0.204346747773524</v>
      </c>
      <c r="K94" s="5" t="n">
        <f aca="false">COS($B$12*C94)</f>
        <v>-0.647427132442836</v>
      </c>
      <c r="L94" s="5" t="n">
        <f aca="false">SQRT(2/(PI()*($B$12-$B$18)))*(J94-K94)/C94</f>
        <v>0.236169052591341</v>
      </c>
      <c r="M94" s="5" t="n">
        <f aca="false">L94*L94</f>
        <v>0.0557758214018917</v>
      </c>
      <c r="N94" s="5" t="n">
        <f aca="false">L94*G94</f>
        <v>-0.0422050071174923</v>
      </c>
      <c r="Y94" s="5" t="n">
        <f aca="false">EXP(-0.2316*C94)-EXP(-6*0.2316*C94)</f>
        <v>0.121530925788598</v>
      </c>
      <c r="Z94" s="0" t="n">
        <f aca="false">Y94*Y94</f>
        <v>0.0147697659230338</v>
      </c>
      <c r="AA94" s="0" t="n">
        <f aca="false">Y94/SQRT($Z$1005)</f>
        <v>0.0339020552885071</v>
      </c>
      <c r="AB94" s="0" t="n">
        <f aca="false">AA94*AA94</f>
        <v>0.00114934935278499</v>
      </c>
    </row>
    <row r="95" customFormat="false" ht="15" hidden="false" customHeight="false" outlineLevel="0" collapsed="false">
      <c r="C95" s="2" t="n">
        <f aca="false">C94+0.1</f>
        <v>9.19999999999998</v>
      </c>
      <c r="D95" s="3" t="n">
        <f aca="false">COS($B$10*C95)</f>
        <v>0.340652688107782</v>
      </c>
      <c r="E95" s="3" t="n">
        <f aca="false">COS($B$4*C95)</f>
        <v>0.954390321576651</v>
      </c>
      <c r="F95" s="3" t="n">
        <f aca="false">(D95-E95)/C95</f>
        <v>-0.0667106123335729</v>
      </c>
      <c r="G95" s="5" t="n">
        <f aca="false">SQRT(2/(PI()*($B$4-$B$10)))*(D95-E95)/C95</f>
        <v>-0.168319715542717</v>
      </c>
      <c r="H95" s="5" t="n">
        <f aca="false">G95*G95</f>
        <v>0.0283315266403811</v>
      </c>
      <c r="I95" s="5" t="n">
        <f aca="false">C95</f>
        <v>9.19999999999998</v>
      </c>
      <c r="J95" s="5" t="n">
        <f aca="false">COS($B$18*C95)</f>
        <v>0.189640831297837</v>
      </c>
      <c r="K95" s="5" t="n">
        <f aca="false">COS($B$12*C95)</f>
        <v>-0.666276021279821</v>
      </c>
      <c r="L95" s="5" t="n">
        <f aca="false">SQRT(2/(PI()*($B$12-$B$18)))*(J95-K95)/C95</f>
        <v>0.234738222487373</v>
      </c>
      <c r="M95" s="5" t="n">
        <f aca="false">L95*L95</f>
        <v>0.0551020330965312</v>
      </c>
      <c r="N95" s="5" t="n">
        <f aca="false">L95*G95</f>
        <v>-0.0395110708360775</v>
      </c>
      <c r="Y95" s="5" t="n">
        <f aca="false">EXP(-0.2316*C95)-EXP(-6*0.2316*C95)</f>
        <v>0.11874895739342</v>
      </c>
      <c r="Z95" s="0" t="n">
        <f aca="false">Y95*Y95</f>
        <v>0.0141013148820242</v>
      </c>
      <c r="AA95" s="0" t="n">
        <f aca="false">Y95/SQRT($Z$1005)</f>
        <v>0.0331260022326102</v>
      </c>
      <c r="AB95" s="0" t="n">
        <f aca="false">AA95*AA95</f>
        <v>0.00109733202391489</v>
      </c>
    </row>
    <row r="96" customFormat="false" ht="15" hidden="false" customHeight="false" outlineLevel="0" collapsed="false">
      <c r="C96" s="2" t="n">
        <f aca="false">C95+0.1</f>
        <v>9.29999999999998</v>
      </c>
      <c r="D96" s="3" t="n">
        <f aca="false">COS($B$10*C96)</f>
        <v>0.391821920484224</v>
      </c>
      <c r="E96" s="3" t="n">
        <f aca="false">COS($B$4*C96)</f>
        <v>0.971767732503871</v>
      </c>
      <c r="F96" s="3" t="n">
        <f aca="false">(D96-E96)/C96</f>
        <v>-0.0623597647332955</v>
      </c>
      <c r="G96" s="5" t="n">
        <f aca="false">SQRT(2/(PI()*($B$4-$B$10)))*(D96-E96)/C96</f>
        <v>-0.157341950464104</v>
      </c>
      <c r="H96" s="5" t="n">
        <f aca="false">G96*G96</f>
        <v>0.0247564893758484</v>
      </c>
      <c r="I96" s="5" t="n">
        <f aca="false">C96</f>
        <v>9.29999999999998</v>
      </c>
      <c r="J96" s="5" t="n">
        <f aca="false">COS($B$18*C96)</f>
        <v>0.174892246435149</v>
      </c>
      <c r="K96" s="5" t="n">
        <f aca="false">COS($B$12*C96)</f>
        <v>-0.684708509291728</v>
      </c>
      <c r="L96" s="5" t="n">
        <f aca="false">SQRT(2/(PI()*($B$12-$B$18)))*(J96-K96)/C96</f>
        <v>0.233213615347053</v>
      </c>
      <c r="M96" s="5" t="n">
        <f aca="false">L96*L96</f>
        <v>0.0543885903832432</v>
      </c>
      <c r="N96" s="5" t="n">
        <f aca="false">L96*G96</f>
        <v>-0.0366942851134905</v>
      </c>
      <c r="Y96" s="5" t="n">
        <f aca="false">EXP(-0.2316*C96)-EXP(-6*0.2316*C96)</f>
        <v>0.116030634340582</v>
      </c>
      <c r="Z96" s="0" t="n">
        <f aca="false">Y96*Y96</f>
        <v>0.0134631081054779</v>
      </c>
      <c r="AA96" s="0" t="n">
        <f aca="false">Y96/SQRT($Z$1005)</f>
        <v>0.0323677035705097</v>
      </c>
      <c r="AB96" s="0" t="n">
        <f aca="false">AA96*AA96</f>
        <v>0.00104766823442839</v>
      </c>
    </row>
    <row r="97" customFormat="false" ht="15" hidden="false" customHeight="false" outlineLevel="0" collapsed="false">
      <c r="C97" s="2" t="n">
        <f aca="false">C96+0.1</f>
        <v>9.39999999999998</v>
      </c>
      <c r="D97" s="3" t="n">
        <f aca="false">COS($B$10*C97)</f>
        <v>0.441806190305697</v>
      </c>
      <c r="E97" s="3" t="n">
        <f aca="false">COS($B$4*C97)</f>
        <v>0.98504087011281</v>
      </c>
      <c r="F97" s="3" t="n">
        <f aca="false">(D97-E97)/C97</f>
        <v>-0.0577909233837355</v>
      </c>
      <c r="G97" s="5" t="n">
        <f aca="false">SQRT(2/(PI()*($B$4-$B$10)))*(D97-E97)/C97</f>
        <v>-0.145814158267078</v>
      </c>
      <c r="H97" s="5" t="n">
        <f aca="false">G97*G97</f>
        <v>0.0212617687511366</v>
      </c>
      <c r="I97" s="5" t="n">
        <f aca="false">C97</f>
        <v>9.39999999999998</v>
      </c>
      <c r="J97" s="5" t="n">
        <f aca="false">COS($B$18*C97)</f>
        <v>0.160104311554834</v>
      </c>
      <c r="K97" s="5" t="n">
        <f aca="false">COS($B$12*C97)</f>
        <v>-0.702713076773551</v>
      </c>
      <c r="L97" s="5" t="n">
        <f aca="false">SQRT(2/(PI()*($B$12-$B$18)))*(J97-K97)/C97</f>
        <v>0.231596022665516</v>
      </c>
      <c r="M97" s="5" t="n">
        <f aca="false">L97*L97</f>
        <v>0.0536367177144862</v>
      </c>
      <c r="N97" s="5" t="n">
        <f aca="false">L97*G97</f>
        <v>-0.0337699791029754</v>
      </c>
      <c r="Y97" s="5" t="n">
        <f aca="false">EXP(-0.2316*C97)-EXP(-6*0.2316*C97)</f>
        <v>0.113374505337332</v>
      </c>
      <c r="Z97" s="0" t="n">
        <f aca="false">Y97*Y97</f>
        <v>0.0128537784604848</v>
      </c>
      <c r="AA97" s="0" t="n">
        <f aca="false">Y97/SQRT($Z$1005)</f>
        <v>0.0316267544521082</v>
      </c>
      <c r="AB97" s="0" t="n">
        <f aca="false">AA97*AA97</f>
        <v>0.00100025159717394</v>
      </c>
    </row>
    <row r="98" customFormat="false" ht="15" hidden="false" customHeight="false" outlineLevel="0" collapsed="false">
      <c r="C98" s="2" t="n">
        <f aca="false">C97+0.1</f>
        <v>9.49999999999998</v>
      </c>
      <c r="D98" s="3" t="n">
        <f aca="false">COS($B$10*C98)</f>
        <v>0.490454333267758</v>
      </c>
      <c r="E98" s="3" t="n">
        <f aca="false">COS($B$4*C98)</f>
        <v>0.994153675138773</v>
      </c>
      <c r="F98" s="3" t="n">
        <f aca="false">(D98-E98)/C98</f>
        <v>-0.0530209833548438</v>
      </c>
      <c r="G98" s="5" t="n">
        <f aca="false">SQRT(2/(PI()*($B$4-$B$10)))*(D98-E98)/C98</f>
        <v>-0.133778967452096</v>
      </c>
      <c r="H98" s="5" t="n">
        <f aca="false">G98*G98</f>
        <v>0.017896812132549</v>
      </c>
      <c r="I98" s="5" t="n">
        <f aca="false">C98</f>
        <v>9.49999999999998</v>
      </c>
      <c r="J98" s="5" t="n">
        <f aca="false">COS($B$18*C98)</f>
        <v>0.145280353879854</v>
      </c>
      <c r="K98" s="5" t="n">
        <f aca="false">COS($B$12*C98)</f>
        <v>-0.720278471456689</v>
      </c>
      <c r="L98" s="5" t="n">
        <f aca="false">SQRT(2/(PI()*($B$12-$B$18)))*(J98-K98)/C98</f>
        <v>0.229886275992442</v>
      </c>
      <c r="M98" s="5" t="n">
        <f aca="false">L98*L98</f>
        <v>0.0528476998896734</v>
      </c>
      <c r="N98" s="5" t="n">
        <f aca="false">L98*G98</f>
        <v>-0.0307539486336765</v>
      </c>
      <c r="Y98" s="5" t="n">
        <f aca="false">EXP(-0.2316*C98)-EXP(-6*0.2316*C98)</f>
        <v>0.110779151564769</v>
      </c>
      <c r="Z98" s="0" t="n">
        <f aca="false">Y98*Y98</f>
        <v>0.0122720204214101</v>
      </c>
      <c r="AA98" s="0" t="n">
        <f aca="false">Y98/SQRT($Z$1005)</f>
        <v>0.0309027590861573</v>
      </c>
      <c r="AB98" s="0" t="n">
        <f aca="false">AA98*AA98</f>
        <v>0.000954980519137077</v>
      </c>
    </row>
    <row r="99" customFormat="false" ht="15" hidden="false" customHeight="false" outlineLevel="0" collapsed="false">
      <c r="C99" s="2" t="n">
        <f aca="false">C98+0.1</f>
        <v>9.59999999999998</v>
      </c>
      <c r="D99" s="3" t="n">
        <f aca="false">COS($B$10*C99)</f>
        <v>0.537619225830948</v>
      </c>
      <c r="E99" s="3" t="n">
        <f aca="false">COS($B$4*C99)</f>
        <v>0.99906765953439</v>
      </c>
      <c r="F99" s="3" t="n">
        <f aca="false">(D99-E99)/C99</f>
        <v>-0.0480675451774419</v>
      </c>
      <c r="G99" s="5" t="n">
        <f aca="false">SQRT(2/(PI()*($B$4-$B$10)))*(D99-E99)/C99</f>
        <v>-0.121280786490877</v>
      </c>
      <c r="H99" s="5" t="n">
        <f aca="false">G99*G99</f>
        <v>0.0147090291718457</v>
      </c>
      <c r="I99" s="5" t="n">
        <f aca="false">C99</f>
        <v>9.59999999999998</v>
      </c>
      <c r="J99" s="5" t="n">
        <f aca="false">COS($B$18*C99)</f>
        <v>0.130423708738148</v>
      </c>
      <c r="K99" s="5" t="n">
        <f aca="false">COS($B$12*C99)</f>
        <v>-0.737393715541242</v>
      </c>
      <c r="L99" s="5" t="n">
        <f aca="false">SQRT(2/(PI()*($B$12-$B$18)))*(J99-K99)/C99</f>
        <v>0.228085246497407</v>
      </c>
      <c r="M99" s="5" t="n">
        <f aca="false">L99*L99</f>
        <v>0.0520228796697827</v>
      </c>
      <c r="N99" s="5" t="n">
        <f aca="false">L99*G99</f>
        <v>-0.027662358082171</v>
      </c>
      <c r="Y99" s="5" t="n">
        <f aca="false">EXP(-0.2316*C99)-EXP(-6*0.2316*C99)</f>
        <v>0.108243186031936</v>
      </c>
      <c r="Z99" s="0" t="n">
        <f aca="false">Y99*Y99</f>
        <v>0.0117165873223443</v>
      </c>
      <c r="AA99" s="0" t="n">
        <f aca="false">Y99/SQRT($Z$1005)</f>
        <v>0.0301953305600765</v>
      </c>
      <c r="AB99" s="0" t="n">
        <f aca="false">AA99*AA99</f>
        <v>0.000911757987632291</v>
      </c>
    </row>
    <row r="100" customFormat="false" ht="15" hidden="false" customHeight="false" outlineLevel="0" collapsed="false">
      <c r="C100" s="2" t="n">
        <f aca="false">C99+0.1</f>
        <v>9.69999999999998</v>
      </c>
      <c r="D100" s="3" t="n">
        <f aca="false">COS($B$10*C100)</f>
        <v>0.583158230157325</v>
      </c>
      <c r="E100" s="3" t="n">
        <f aca="false">COS($B$4*C100)</f>
        <v>0.999762069024366</v>
      </c>
      <c r="F100" s="3" t="n">
        <f aca="false">(D100-E100)/C100</f>
        <v>-0.0429488493677363</v>
      </c>
      <c r="G100" s="5" t="n">
        <f aca="false">SQRT(2/(PI()*($B$4-$B$10)))*(D100-E100)/C100</f>
        <v>-0.10836563862308</v>
      </c>
      <c r="H100" s="5" t="n">
        <f aca="false">G100*G100</f>
        <v>0.0117431116341881</v>
      </c>
      <c r="I100" s="5" t="n">
        <f aca="false">C100</f>
        <v>9.69999999999998</v>
      </c>
      <c r="J100" s="5" t="n">
        <f aca="false">COS($B$18*C100)</f>
        <v>0.115537718812197</v>
      </c>
      <c r="K100" s="5" t="n">
        <f aca="false">COS($B$12*C100)</f>
        <v>-0.754048112556785</v>
      </c>
      <c r="L100" s="5" t="n">
        <f aca="false">SQRT(2/(PI()*($B$12-$B$18)))*(J100-K100)/C100</f>
        <v>0.226193844517013</v>
      </c>
      <c r="M100" s="5" t="n">
        <f aca="false">L100*L100</f>
        <v>0.0511636552973864</v>
      </c>
      <c r="N100" s="5" t="n">
        <f aca="false">L100*G100</f>
        <v>-0.0245116404136958</v>
      </c>
      <c r="Y100" s="5" t="n">
        <f aca="false">EXP(-0.2316*C100)-EXP(-6*0.2316*C100)</f>
        <v>0.105765252932042</v>
      </c>
      <c r="Z100" s="0" t="n">
        <f aca="false">Y100*Y100</f>
        <v>0.0111862887277788</v>
      </c>
      <c r="AA100" s="0" t="n">
        <f aca="false">Y100/SQRT($Z$1005)</f>
        <v>0.0295040906603661</v>
      </c>
      <c r="AB100" s="0" t="n">
        <f aca="false">AA100*AA100</f>
        <v>0.000870491365695102</v>
      </c>
    </row>
    <row r="101" customFormat="false" ht="15" hidden="false" customHeight="false" outlineLevel="0" collapsed="false">
      <c r="C101" s="2" t="n">
        <f aca="false">C100+0.1</f>
        <v>9.79999999999998</v>
      </c>
      <c r="D101" s="3" t="n">
        <f aca="false">COS($B$10*C101)</f>
        <v>0.626933625481161</v>
      </c>
      <c r="E101" s="3" t="n">
        <f aca="false">COS($B$4*C101)</f>
        <v>0.996233970761432</v>
      </c>
      <c r="F101" s="3" t="n">
        <f aca="false">(D101-E101)/C101</f>
        <v>-0.0376837087020685</v>
      </c>
      <c r="G101" s="5" t="n">
        <f aca="false">SQRT(2/(PI()*($B$4-$B$10)))*(D101-E101)/C101</f>
        <v>-0.0950809909765231</v>
      </c>
      <c r="H101" s="5" t="n">
        <f aca="false">G101*G101</f>
        <v>0.00904039484507766</v>
      </c>
      <c r="I101" s="5" t="n">
        <f aca="false">C101</f>
        <v>9.79999999999998</v>
      </c>
      <c r="J101" s="5" t="n">
        <f aca="false">COS($B$18*C101)</f>
        <v>0.100625733386935</v>
      </c>
      <c r="K101" s="5" t="n">
        <f aca="false">COS($B$12*C101)</f>
        <v>-0.770231254047304</v>
      </c>
      <c r="L101" s="5" t="n">
        <f aca="false">SQRT(2/(PI()*($B$12-$B$18)))*(J101-K101)/C101</f>
        <v>0.224213019084065</v>
      </c>
      <c r="M101" s="5" t="n">
        <f aca="false">L101*L101</f>
        <v>0.0502714779267912</v>
      </c>
      <c r="N101" s="5" t="n">
        <f aca="false">L101*G101</f>
        <v>-0.021318396044351</v>
      </c>
      <c r="Y101" s="5" t="n">
        <f aca="false">EXP(-0.2316*C101)-EXP(-6*0.2316*C101)</f>
        <v>0.103344027002412</v>
      </c>
      <c r="Z101" s="0" t="n">
        <f aca="false">Y101*Y101</f>
        <v>0.0106799879170753</v>
      </c>
      <c r="AA101" s="0" t="n">
        <f aca="false">Y101/SQRT($Z$1005)</f>
        <v>0.0288286696940594</v>
      </c>
      <c r="AB101" s="0" t="n">
        <f aca="false">AA101*AA101</f>
        <v>0.000831092196329179</v>
      </c>
    </row>
    <row r="102" customFormat="false" ht="15" hidden="false" customHeight="false" outlineLevel="0" collapsed="false">
      <c r="C102" s="2" t="n">
        <f aca="false">C101+0.1</f>
        <v>9.89999999999998</v>
      </c>
      <c r="D102" s="3" t="n">
        <f aca="false">COS($B$10*C102)</f>
        <v>0.668813024609257</v>
      </c>
      <c r="E102" s="3" t="n">
        <f aca="false">COS($B$4*C102)</f>
        <v>0.988498265713257</v>
      </c>
      <c r="F102" s="3" t="n">
        <f aca="false">(D102-E102)/C102</f>
        <v>-0.0322914384953536</v>
      </c>
      <c r="G102" s="5" t="n">
        <f aca="false">SQRT(2/(PI()*($B$4-$B$10)))*(D102-E102)/C102</f>
        <v>-0.0814755786504403</v>
      </c>
      <c r="H102" s="5" t="n">
        <f aca="false">G102*G102</f>
        <v>0.00663826991642409</v>
      </c>
      <c r="I102" s="5" t="n">
        <f aca="false">C102</f>
        <v>9.89999999999998</v>
      </c>
      <c r="J102" s="5" t="n">
        <f aca="false">COS($B$18*C102)</f>
        <v>0.0856911075961716</v>
      </c>
      <c r="K102" s="5" t="n">
        <f aca="false">COS($B$12*C102)</f>
        <v>-0.785933026076154</v>
      </c>
      <c r="L102" s="5" t="n">
        <f aca="false">SQRT(2/(PI()*($B$12-$B$18)))*(J102-K102)/C102</f>
        <v>0.22214375743902</v>
      </c>
      <c r="M102" s="5" t="n">
        <f aca="false">L102*L102</f>
        <v>0.0493478489691261</v>
      </c>
      <c r="N102" s="5" t="n">
        <f aca="false">L102*G102</f>
        <v>-0.0180992911809272</v>
      </c>
      <c r="Y102" s="5" t="n">
        <f aca="false">EXP(-0.2316*C102)-EXP(-6*0.2316*C102)</f>
        <v>0.100978212889503</v>
      </c>
      <c r="Z102" s="0" t="n">
        <f aca="false">Y102*Y102</f>
        <v>0.0101965994783579</v>
      </c>
      <c r="AA102" s="0" t="n">
        <f aca="false">Y102/SQRT($Z$1005)</f>
        <v>0.0281687063115893</v>
      </c>
      <c r="AB102" s="0" t="n">
        <f aca="false">AA102*AA102</f>
        <v>0.000793476015268573</v>
      </c>
    </row>
    <row r="103" customFormat="false" ht="15" hidden="false" customHeight="false" outlineLevel="0" collapsed="false">
      <c r="C103" s="2" t="n">
        <f aca="false">C102+0.1</f>
        <v>9.99999999999998</v>
      </c>
      <c r="D103" s="3" t="n">
        <f aca="false">COS($B$10*C103)</f>
        <v>0.708669774291252</v>
      </c>
      <c r="E103" s="3" t="n">
        <f aca="false">COS($B$4*C103)</f>
        <v>0.976587625728026</v>
      </c>
      <c r="F103" s="3" t="n">
        <f aca="false">(D103-E103)/C103</f>
        <v>-0.0267917851436774</v>
      </c>
      <c r="G103" s="5" t="n">
        <f aca="false">SQRT(2/(PI()*($B$4-$B$10)))*(D103-E103)/C103</f>
        <v>-0.0675992244189891</v>
      </c>
      <c r="H103" s="5" t="n">
        <f aca="false">G103*G103</f>
        <v>0.00456965514204885</v>
      </c>
      <c r="I103" s="5" t="n">
        <f aca="false">C103</f>
        <v>9.99999999999998</v>
      </c>
      <c r="J103" s="5" t="n">
        <f aca="false">COS($B$18*C103)</f>
        <v>0.0707372016677058</v>
      </c>
      <c r="K103" s="5" t="n">
        <f aca="false">COS($B$12*C103)</f>
        <v>-0.801143615546931</v>
      </c>
      <c r="L103" s="5" t="n">
        <f aca="false">SQRT(2/(PI()*($B$12-$B$18)))*(J103-K103)/C103</f>
        <v>0.219987084523977</v>
      </c>
      <c r="M103" s="5" t="n">
        <f aca="false">L103*L103</f>
        <v>0.0483943173573594</v>
      </c>
      <c r="N103" s="5" t="n">
        <f aca="false">L103*G103</f>
        <v>-0.0148709562960154</v>
      </c>
      <c r="Y103" s="5" t="n">
        <f aca="false">EXP(-0.2316*C103)-EXP(-6*0.2316*C103)</f>
        <v>0.0986665445201199</v>
      </c>
      <c r="Z103" s="0" t="n">
        <f aca="false">Y103*Y103</f>
        <v>0.00973508700754081</v>
      </c>
      <c r="AA103" s="0" t="n">
        <f aca="false">Y103/SQRT($Z$1005)</f>
        <v>0.0275238473313833</v>
      </c>
      <c r="AB103" s="0" t="n">
        <f aca="false">AA103*AA103</f>
        <v>0.000757562171921295</v>
      </c>
    </row>
    <row r="104" customFormat="false" ht="15" hidden="false" customHeight="false" outlineLevel="0" collapsed="false">
      <c r="C104" s="2" t="n">
        <f aca="false">C103+0.1</f>
        <v>10.1</v>
      </c>
      <c r="D104" s="3" t="n">
        <f aca="false">COS($B$10*C104)</f>
        <v>0.746383338249143</v>
      </c>
      <c r="E104" s="3" t="n">
        <f aca="false">COS($B$4*C104)</f>
        <v>0.960552355544475</v>
      </c>
      <c r="F104" s="3" t="n">
        <f aca="false">(D104-E104)/C104</f>
        <v>-0.0212048531975577</v>
      </c>
      <c r="G104" s="5" t="n">
        <f aca="false">SQRT(2/(PI()*($B$4-$B$10)))*(D104-E104)/C104</f>
        <v>-0.053502654727421</v>
      </c>
      <c r="H104" s="5" t="n">
        <f aca="false">G104*G104</f>
        <v>0.00286253406288163</v>
      </c>
      <c r="I104" s="5" t="n">
        <f aca="false">C104</f>
        <v>10.1</v>
      </c>
      <c r="J104" s="5" t="n">
        <f aca="false">COS($B$18*C104)</f>
        <v>0.0557673801672854</v>
      </c>
      <c r="K104" s="5" t="n">
        <f aca="false">COS($B$12*C104)</f>
        <v>-0.815853516336341</v>
      </c>
      <c r="L104" s="5" t="n">
        <f aca="false">SQRT(2/(PI()*($B$12-$B$18)))*(J104-K104)/C104</f>
        <v>0.217744062459473</v>
      </c>
      <c r="M104" s="5" t="n">
        <f aca="false">L104*L104</f>
        <v>0.0474124767363547</v>
      </c>
      <c r="N104" s="5" t="n">
        <f aca="false">L104*G104</f>
        <v>-0.0116498853927152</v>
      </c>
      <c r="Y104" s="5" t="n">
        <f aca="false">EXP(-0.2316*C104)-EXP(-6*0.2316*C104)</f>
        <v>0.0964077844797628</v>
      </c>
      <c r="Z104" s="0" t="n">
        <f aca="false">Y104*Y104</f>
        <v>0.00929446090829639</v>
      </c>
      <c r="AA104" s="0" t="n">
        <f aca="false">Y104/SQRT($Z$1005)</f>
        <v>0.0268937475664489</v>
      </c>
      <c r="AB104" s="0" t="n">
        <f aca="false">AA104*AA104</f>
        <v>0.000723273658167874</v>
      </c>
    </row>
    <row r="105" customFormat="false" ht="15" hidden="false" customHeight="false" outlineLevel="0" collapsed="false">
      <c r="C105" s="2" t="n">
        <f aca="false">C104+0.1</f>
        <v>10.2</v>
      </c>
      <c r="D105" s="3" t="n">
        <f aca="false">COS($B$10*C105)</f>
        <v>0.781839661707612</v>
      </c>
      <c r="E105" s="3" t="n">
        <f aca="false">COS($B$4*C105)</f>
        <v>0.940460180329189</v>
      </c>
      <c r="F105" s="3" t="n">
        <f aca="false">(D105-E105)/C105</f>
        <v>-0.0155510312374095</v>
      </c>
      <c r="G105" s="5" t="n">
        <f aca="false">SQRT(2/(PI()*($B$4-$B$10)))*(D105-E105)/C105</f>
        <v>-0.0392373126660594</v>
      </c>
      <c r="H105" s="5" t="n">
        <f aca="false">G105*G105</f>
        <v>0.0015395667052541</v>
      </c>
      <c r="I105" s="5" t="n">
        <f aca="false">C105</f>
        <v>10.2</v>
      </c>
      <c r="J105" s="5" t="n">
        <f aca="false">COS($B$18*C105)</f>
        <v>0.0407850112415941</v>
      </c>
      <c r="K105" s="5" t="n">
        <f aca="false">COS($B$12*C105)</f>
        <v>-0.830053535235219</v>
      </c>
      <c r="L105" s="5" t="n">
        <f aca="false">SQRT(2/(PI()*($B$12-$B$18)))*(J105-K105)/C105</f>
        <v>0.215415790004355</v>
      </c>
      <c r="M105" s="5" t="n">
        <f aca="false">L105*L105</f>
        <v>0.0464039625832002</v>
      </c>
      <c r="N105" s="5" t="n">
        <f aca="false">L105*G105</f>
        <v>-0.00845233670560705</v>
      </c>
      <c r="Y105" s="5" t="n">
        <f aca="false">EXP(-0.2316*C105)-EXP(-6*0.2316*C105)</f>
        <v>0.0942007233988954</v>
      </c>
      <c r="Z105" s="0" t="n">
        <f aca="false">Y105*Y105</f>
        <v>0.00887377628887519</v>
      </c>
      <c r="AA105" s="0" t="n">
        <f aca="false">Y105/SQRT($Z$1005)</f>
        <v>0.0262780696531675</v>
      </c>
      <c r="AB105" s="0" t="n">
        <f aca="false">AA105*AA105</f>
        <v>0.000690536944696722</v>
      </c>
    </row>
    <row r="106" customFormat="false" ht="15" hidden="false" customHeight="false" outlineLevel="0" collapsed="false">
      <c r="C106" s="2" t="n">
        <f aca="false">C105+0.1</f>
        <v>10.3</v>
      </c>
      <c r="D106" s="3" t="n">
        <f aca="false">COS($B$10*C106)</f>
        <v>0.814931516322766</v>
      </c>
      <c r="E106" s="3" t="n">
        <f aca="false">COS($B$4*C106)</f>
        <v>0.916395959638504</v>
      </c>
      <c r="F106" s="3" t="n">
        <f aca="false">(D106-E106)/C106</f>
        <v>-0.00985091682677072</v>
      </c>
      <c r="G106" s="5" t="n">
        <f aca="false">SQRT(2/(PI()*($B$4-$B$10)))*(D106-E106)/C106</f>
        <v>-0.0248551686173408</v>
      </c>
      <c r="H106" s="5" t="n">
        <f aca="false">G106*G106</f>
        <v>0.000617779406996445</v>
      </c>
      <c r="I106" s="5" t="n">
        <f aca="false">C106</f>
        <v>10.3</v>
      </c>
      <c r="J106" s="5" t="n">
        <f aca="false">COS($B$18*C106)</f>
        <v>0.025793465860434</v>
      </c>
      <c r="K106" s="5" t="n">
        <f aca="false">COS($B$12*C106)</f>
        <v>-0.843734797693985</v>
      </c>
      <c r="L106" s="5" t="n">
        <f aca="false">SQRT(2/(PI()*($B$12-$B$18)))*(J106-K106)/C106</f>
        <v>0.213003401999017</v>
      </c>
      <c r="M106" s="5" t="n">
        <f aca="false">L106*L106</f>
        <v>0.0453704492631549</v>
      </c>
      <c r="N106" s="5" t="n">
        <f aca="false">L106*G106</f>
        <v>-0.0052942354727528</v>
      </c>
      <c r="Y106" s="5" t="n">
        <f aca="false">EXP(-0.2316*C106)-EXP(-6*0.2316*C106)</f>
        <v>0.0920441793477627</v>
      </c>
      <c r="Z106" s="0" t="n">
        <f aca="false">Y106*Y106</f>
        <v>0.0084721309518031</v>
      </c>
      <c r="AA106" s="0" t="n">
        <f aca="false">Y106/SQRT($Z$1005)</f>
        <v>0.0256764838824742</v>
      </c>
      <c r="AB106" s="0" t="n">
        <f aca="false">AA106*AA106</f>
        <v>0.000659281824566957</v>
      </c>
    </row>
    <row r="107" customFormat="false" ht="15" hidden="false" customHeight="false" outlineLevel="0" collapsed="false">
      <c r="C107" s="2" t="n">
        <f aca="false">C106+0.1</f>
        <v>10.4</v>
      </c>
      <c r="D107" s="3" t="n">
        <f aca="false">COS($B$10*C107)</f>
        <v>0.845558824466111</v>
      </c>
      <c r="E107" s="3" t="n">
        <f aca="false">COS($B$4*C107)</f>
        <v>0.888461329013098</v>
      </c>
      <c r="F107" s="3" t="n">
        <f aca="false">(D107-E107)/C107</f>
        <v>-0.00412524082182562</v>
      </c>
      <c r="G107" s="5" t="n">
        <f aca="false">SQRT(2/(PI()*($B$4-$B$10)))*(D107-E107)/C107</f>
        <v>-0.0104085292787134</v>
      </c>
      <c r="H107" s="5" t="n">
        <f aca="false">G107*G107</f>
        <v>0.000108337481745834</v>
      </c>
      <c r="I107" s="5" t="n">
        <f aca="false">C107</f>
        <v>10.4</v>
      </c>
      <c r="J107" s="5" t="n">
        <f aca="false">COS($B$18*C107)</f>
        <v>0.0107961170582707</v>
      </c>
      <c r="K107" s="5" t="n">
        <f aca="false">COS($B$12*C107)</f>
        <v>-0.856888753368945</v>
      </c>
      <c r="L107" s="5" t="n">
        <f aca="false">SQRT(2/(PI()*($B$12-$B$18)))*(J107-K107)/C107</f>
        <v>0.210508068792285</v>
      </c>
      <c r="M107" s="5" t="n">
        <f aca="false">L107*L107</f>
        <v>0.0443136470266572</v>
      </c>
      <c r="N107" s="5" t="n">
        <f aca="false">L107*G107</f>
        <v>-0.00219107939742991</v>
      </c>
      <c r="Y107" s="5" t="n">
        <f aca="false">EXP(-0.2316*C107)-EXP(-6*0.2316*C107)</f>
        <v>0.0899369972402801</v>
      </c>
      <c r="Z107" s="0" t="n">
        <f aca="false">Y107*Y107</f>
        <v>0.00808866347259814</v>
      </c>
      <c r="AA107" s="0" t="n">
        <f aca="false">Y107/SQRT($Z$1005)</f>
        <v>0.0250886680335676</v>
      </c>
      <c r="AB107" s="0" t="n">
        <f aca="false">AA107*AA107</f>
        <v>0.000629441263698557</v>
      </c>
    </row>
    <row r="108" customFormat="false" ht="15" hidden="false" customHeight="false" outlineLevel="0" collapsed="false">
      <c r="C108" s="2" t="n">
        <f aca="false">C107+0.1</f>
        <v>10.5</v>
      </c>
      <c r="D108" s="3" t="n">
        <f aca="false">COS($B$10*C108)</f>
        <v>0.873628961883078</v>
      </c>
      <c r="E108" s="3" t="n">
        <f aca="false">COS($B$4*C108)</f>
        <v>0.856774270718996</v>
      </c>
      <c r="F108" s="3" t="n">
        <f aca="false">(D108-E108)/C108</f>
        <v>0.00160520868229351</v>
      </c>
      <c r="G108" s="5" t="n">
        <f aca="false">SQRT(2/(PI()*($B$4-$B$10)))*(D108-E108)/C108</f>
        <v>0.00405015423092387</v>
      </c>
      <c r="H108" s="5" t="n">
        <f aca="false">G108*G108</f>
        <v>1.64037492942705E-005</v>
      </c>
      <c r="I108" s="5" t="n">
        <f aca="false">C108</f>
        <v>10.5</v>
      </c>
      <c r="J108" s="5" t="n">
        <f aca="false">COS($B$18*C108)</f>
        <v>-0.00420366082468516</v>
      </c>
      <c r="K108" s="5" t="n">
        <f aca="false">COS($B$12*C108)</f>
        <v>-0.869507181465982</v>
      </c>
      <c r="L108" s="5" t="n">
        <f aca="false">SQRT(2/(PI()*($B$12-$B$18)))*(J108-K108)/C108</f>
        <v>0.207930995652248</v>
      </c>
      <c r="M108" s="5" t="n">
        <f aca="false">L108*L108</f>
        <v>0.0432352989529351</v>
      </c>
      <c r="N108" s="5" t="n">
        <f aca="false">L108*G108</f>
        <v>0.000842152601781165</v>
      </c>
      <c r="Y108" s="5" t="n">
        <f aca="false">EXP(-0.2316*C108)-EXP(-6*0.2316*C108)</f>
        <v>0.0878780482474069</v>
      </c>
      <c r="Z108" s="0" t="n">
        <f aca="false">Y108*Y108</f>
        <v>0.00772255136377358</v>
      </c>
      <c r="AA108" s="0" t="n">
        <f aca="false">Y108/SQRT($Z$1005)</f>
        <v>0.0245143072102656</v>
      </c>
      <c r="AB108" s="0" t="n">
        <f aca="false">AA108*AA108</f>
        <v>0.000600951257999278</v>
      </c>
    </row>
    <row r="109" customFormat="false" ht="15" hidden="false" customHeight="false" outlineLevel="0" collapsed="false">
      <c r="C109" s="2" t="n">
        <f aca="false">C108+0.1</f>
        <v>10.6</v>
      </c>
      <c r="D109" s="3" t="n">
        <f aca="false">COS($B$10*C109)</f>
        <v>0.899057037810763</v>
      </c>
      <c r="E109" s="3" t="n">
        <f aca="false">COS($B$4*C109)</f>
        <v>0.82146861544798</v>
      </c>
      <c r="F109" s="3" t="n">
        <f aca="false">(D109-E109)/C109</f>
        <v>0.00731966248705503</v>
      </c>
      <c r="G109" s="5" t="n">
        <f aca="false">SQRT(2/(PI()*($B$4-$B$10)))*(D109-E109)/C109</f>
        <v>0.0184684784712995</v>
      </c>
      <c r="H109" s="5" t="n">
        <f aca="false">G109*G109</f>
        <v>0.000341084697044854</v>
      </c>
      <c r="I109" s="5" t="n">
        <f aca="false">C109</f>
        <v>10.6</v>
      </c>
      <c r="J109" s="5" t="n">
        <f aca="false">COS($B$18*C109)</f>
        <v>-0.0192024929016893</v>
      </c>
      <c r="K109" s="5" t="n">
        <f aca="false">COS($B$12*C109)</f>
        <v>-0.881582195878283</v>
      </c>
      <c r="L109" s="5" t="n">
        <f aca="false">SQRT(2/(PI()*($B$12-$B$18)))*(J109-K109)/C109</f>
        <v>0.205273422161352</v>
      </c>
      <c r="M109" s="5" t="n">
        <f aca="false">L109*L109</f>
        <v>0.0421371778458328</v>
      </c>
      <c r="N109" s="5" t="n">
        <f aca="false">L109*G109</f>
        <v>0.00379108777791691</v>
      </c>
      <c r="Y109" s="5" t="n">
        <f aca="false">EXP(-0.2316*C109)-EXP(-6*0.2316*C109)</f>
        <v>0.0858662292203265</v>
      </c>
      <c r="Z109" s="0" t="n">
        <f aca="false">Y109*Y109</f>
        <v>0.00737300932051765</v>
      </c>
      <c r="AA109" s="0" t="n">
        <f aca="false">Y109/SQRT($Z$1005)</f>
        <v>0.0239530936800963</v>
      </c>
      <c r="AB109" s="0" t="n">
        <f aca="false">AA109*AA109</f>
        <v>0.000573750696847472</v>
      </c>
    </row>
    <row r="110" customFormat="false" ht="15" hidden="false" customHeight="false" outlineLevel="0" collapsed="false">
      <c r="C110" s="2" t="n">
        <f aca="false">C109+0.1</f>
        <v>10.7</v>
      </c>
      <c r="D110" s="3" t="n">
        <f aca="false">COS($B$10*C110)</f>
        <v>0.921766151707762</v>
      </c>
      <c r="E110" s="3" t="n">
        <f aca="false">COS($B$4*C110)</f>
        <v>0.782693477081964</v>
      </c>
      <c r="F110" s="3" t="n">
        <f aca="false">(D110-E110)/C110</f>
        <v>0.0129974462267101</v>
      </c>
      <c r="G110" s="5" t="n">
        <f aca="false">SQRT(2/(PI()*($B$4-$B$10)))*(D110-E110)/C110</f>
        <v>0.0327942792778205</v>
      </c>
      <c r="H110" s="5" t="n">
        <f aca="false">G110*G110</f>
        <v>0.00107546475335169</v>
      </c>
      <c r="I110" s="5" t="n">
        <f aca="false">C110</f>
        <v>10.7</v>
      </c>
      <c r="J110" s="5" t="n">
        <f aca="false">COS($B$18*C110)</f>
        <v>-0.0341970044988005</v>
      </c>
      <c r="K110" s="5" t="n">
        <f aca="false">COS($B$12*C110)</f>
        <v>-0.8931062501149</v>
      </c>
      <c r="L110" s="5" t="n">
        <f aca="false">SQRT(2/(PI()*($B$12-$B$18)))*(J110-K110)/C110</f>
        <v>0.202536621596055</v>
      </c>
      <c r="M110" s="5" t="n">
        <f aca="false">L110*L110</f>
        <v>0.0410210830875435</v>
      </c>
      <c r="N110" s="5" t="n">
        <f aca="false">L110*G110</f>
        <v>0.00664204253260729</v>
      </c>
      <c r="Y110" s="5" t="n">
        <f aca="false">EXP(-0.2316*C110)-EXP(-6*0.2316*C110)</f>
        <v>0.0839004621236781</v>
      </c>
      <c r="Z110" s="0" t="n">
        <f aca="false">Y110*Y110</f>
        <v>0.00703928754456674</v>
      </c>
      <c r="AA110" s="0" t="n">
        <f aca="false">Y110/SQRT($Z$1005)</f>
        <v>0.0234047267161943</v>
      </c>
      <c r="AB110" s="0" t="n">
        <f aca="false">AA110*AA110</f>
        <v>0.000547781232659738</v>
      </c>
    </row>
    <row r="111" customFormat="false" ht="15" hidden="false" customHeight="false" outlineLevel="0" collapsed="false">
      <c r="C111" s="2" t="n">
        <f aca="false">C110+0.1</f>
        <v>10.8</v>
      </c>
      <c r="D111" s="3" t="n">
        <f aca="false">COS($B$10*C111)</f>
        <v>0.941687625819674</v>
      </c>
      <c r="E111" s="3" t="n">
        <f aca="false">COS($B$4*C111)</f>
        <v>0.74061262290863</v>
      </c>
      <c r="F111" s="3" t="n">
        <f aca="false">(D111-E111)/C111</f>
        <v>0.0186180558250966</v>
      </c>
      <c r="G111" s="5" t="n">
        <f aca="false">SQRT(2/(PI()*($B$4-$B$10)))*(D111-E111)/C111</f>
        <v>0.0469758221490882</v>
      </c>
      <c r="H111" s="5" t="n">
        <f aca="false">G111*G111</f>
        <v>0.00220672786658277</v>
      </c>
      <c r="I111" s="5" t="n">
        <f aca="false">C111</f>
        <v>10.8</v>
      </c>
      <c r="J111" s="5" t="n">
        <f aca="false">COS($B$18*C111)</f>
        <v>-0.049183821914167</v>
      </c>
      <c r="K111" s="5" t="n">
        <f aca="false">COS($B$12*C111)</f>
        <v>-0.904072142017059</v>
      </c>
      <c r="L111" s="5" t="n">
        <f aca="false">SQRT(2/(PI()*($B$12-$B$18)))*(J111-K111)/C111</f>
        <v>0.19972190029137</v>
      </c>
      <c r="M111" s="5" t="n">
        <f aca="false">L111*L111</f>
        <v>0.0398888374559958</v>
      </c>
      <c r="N111" s="5" t="n">
        <f aca="false">L111*G111</f>
        <v>0.00938210046736531</v>
      </c>
      <c r="Y111" s="5" t="n">
        <f aca="false">EXP(-0.2316*C111)-EXP(-6*0.2316*C111)</f>
        <v>0.0819796934790209</v>
      </c>
      <c r="Z111" s="0" t="n">
        <f aca="false">Y111*Y111</f>
        <v>0.00672067014291422</v>
      </c>
      <c r="AA111" s="0" t="n">
        <f aca="false">Y111/SQRT($Z$1005)</f>
        <v>0.0228689124420492</v>
      </c>
      <c r="AB111" s="0" t="n">
        <f aca="false">AA111*AA111</f>
        <v>0.000522987156282111</v>
      </c>
    </row>
    <row r="112" customFormat="false" ht="15" hidden="false" customHeight="false" outlineLevel="0" collapsed="false">
      <c r="C112" s="2" t="n">
        <f aca="false">C111+0.1</f>
        <v>10.9</v>
      </c>
      <c r="D112" s="3" t="n">
        <f aca="false">COS($B$10*C112)</f>
        <v>0.958761212876938</v>
      </c>
      <c r="E112" s="3" t="n">
        <f aca="false">COS($B$4*C112)</f>
        <v>0.695403781948213</v>
      </c>
      <c r="F112" s="3" t="n">
        <f aca="false">(D112-E112)/C112</f>
        <v>0.024161232195296</v>
      </c>
      <c r="G112" s="5" t="n">
        <f aca="false">SQRT(2/(PI()*($B$4-$B$10)))*(D112-E112)/C112</f>
        <v>0.0609619907240318</v>
      </c>
      <c r="H112" s="5" t="n">
        <f aca="false">G112*G112</f>
        <v>0.00371636431303694</v>
      </c>
      <c r="I112" s="5" t="n">
        <f aca="false">C112</f>
        <v>10.9</v>
      </c>
      <c r="J112" s="5" t="n">
        <f aca="false">COS($B$18*C112)</f>
        <v>-0.0641595731770955</v>
      </c>
      <c r="K112" s="5" t="n">
        <f aca="false">COS($B$12*C112)</f>
        <v>-0.914473018259275</v>
      </c>
      <c r="L112" s="5" t="n">
        <f aca="false">SQRT(2/(PI()*($B$12-$B$18)))*(J112-K112)/C112</f>
        <v>0.196830596990629</v>
      </c>
      <c r="M112" s="5" t="n">
        <f aca="false">L112*L112</f>
        <v>0.0387422839116874</v>
      </c>
      <c r="N112" s="5" t="n">
        <f aca="false">L112*G112</f>
        <v>0.0119991850279484</v>
      </c>
      <c r="Y112" s="5" t="n">
        <f aca="false">EXP(-0.2316*C112)-EXP(-6*0.2316*C112)</f>
        <v>0.0801028938186504</v>
      </c>
      <c r="Z112" s="0" t="n">
        <f aca="false">Y112*Y112</f>
        <v>0.00641647359812197</v>
      </c>
      <c r="AA112" s="0" t="n">
        <f aca="false">Y112/SQRT($Z$1005)</f>
        <v>0.0223453636791441</v>
      </c>
      <c r="AB112" s="0" t="n">
        <f aca="false">AA112*AA112</f>
        <v>0.000499315277953211</v>
      </c>
    </row>
    <row r="113" customFormat="false" ht="15" hidden="false" customHeight="false" outlineLevel="0" collapsed="false">
      <c r="C113" s="2" t="n">
        <f aca="false">C112+0.1</f>
        <v>11</v>
      </c>
      <c r="D113" s="3" t="n">
        <f aca="false">COS($B$10*C113)</f>
        <v>0.972935278296895</v>
      </c>
      <c r="E113" s="3" t="n">
        <f aca="false">COS($B$4*C113)</f>
        <v>0.647257894312735</v>
      </c>
      <c r="F113" s="3" t="n">
        <f aca="false">(D113-E113)/C113</f>
        <v>0.0296070349076509</v>
      </c>
      <c r="G113" s="5" t="n">
        <f aca="false">SQRT(2/(PI()*($B$4-$B$10)))*(D113-E113)/C113</f>
        <v>0.0747024726560802</v>
      </c>
      <c r="H113" s="5" t="n">
        <f aca="false">G113*G113</f>
        <v>0.00558045942093241</v>
      </c>
      <c r="I113" s="5" t="n">
        <f aca="false">C113</f>
        <v>11</v>
      </c>
      <c r="J113" s="5" t="n">
        <f aca="false">COS($B$18*C113)</f>
        <v>-0.0791208888067305</v>
      </c>
      <c r="K113" s="5" t="n">
        <f aca="false">COS($B$12*C113)</f>
        <v>-0.924302378632461</v>
      </c>
      <c r="L113" s="5" t="n">
        <f aca="false">SQRT(2/(PI()*($B$12-$B$18)))*(J113-K113)/C113</f>
        <v>0.193864082180796</v>
      </c>
      <c r="M113" s="5" t="n">
        <f aca="false">L113*L113</f>
        <v>0.0375832823598025</v>
      </c>
      <c r="N113" s="5" t="n">
        <f aca="false">L113*G113</f>
        <v>0.014482126298107</v>
      </c>
      <c r="Y113" s="5" t="n">
        <f aca="false">EXP(-0.2316*C113)-EXP(-6*0.2316*C113)</f>
        <v>0.0782690571498415</v>
      </c>
      <c r="Z113" s="0" t="n">
        <f aca="false">Y113*Y113</f>
        <v>0.00612604530712515</v>
      </c>
      <c r="AA113" s="0" t="n">
        <f aca="false">Y113/SQRT($Z$1005)</f>
        <v>0.0218337997975013</v>
      </c>
      <c r="AB113" s="0" t="n">
        <f aca="false">AA113*AA113</f>
        <v>0.000476714813597369</v>
      </c>
    </row>
    <row r="114" customFormat="false" ht="15" hidden="false" customHeight="false" outlineLevel="0" collapsed="false">
      <c r="C114" s="2" t="n">
        <f aca="false">C113+0.1</f>
        <v>11.1</v>
      </c>
      <c r="D114" s="3" t="n">
        <f aca="false">COS($B$10*C114)</f>
        <v>0.984166956339021</v>
      </c>
      <c r="E114" s="3" t="n">
        <f aca="false">COS($B$4*C114)</f>
        <v>0.596378304768027</v>
      </c>
      <c r="F114" s="3" t="n">
        <f aca="false">(D114-E114)/C114</f>
        <v>0.0349359145559455</v>
      </c>
      <c r="G114" s="5" t="n">
        <f aca="false">SQRT(2/(PI()*($B$4-$B$10)))*(D114-E114)/C114</f>
        <v>0.0881479422026235</v>
      </c>
      <c r="H114" s="5" t="n">
        <f aca="false">G114*G114</f>
        <v>0.00777005971455705</v>
      </c>
      <c r="I114" s="5" t="n">
        <f aca="false">C114</f>
        <v>11.1</v>
      </c>
      <c r="J114" s="5" t="n">
        <f aca="false">COS($B$18*C114)</f>
        <v>-0.0940644025701726</v>
      </c>
      <c r="K114" s="5" t="n">
        <f aca="false">COS($B$12*C114)</f>
        <v>-0.933554080106343</v>
      </c>
      <c r="L114" s="5" t="n">
        <f aca="false">SQRT(2/(PI()*($B$12-$B$18)))*(J114-K114)/C114</f>
        <v>0.19082375741367</v>
      </c>
      <c r="M114" s="5" t="n">
        <f aca="false">L114*L114</f>
        <v>0.0364137063934711</v>
      </c>
      <c r="N114" s="5" t="n">
        <f aca="false">L114*G114</f>
        <v>0.0168207215393876</v>
      </c>
      <c r="Y114" s="5" t="n">
        <f aca="false">EXP(-0.2316*C114)-EXP(-6*0.2316*C114)</f>
        <v>0.0764772004295476</v>
      </c>
      <c r="Z114" s="0" t="n">
        <f aca="false">Y114*Y114</f>
        <v>0.0058487621855412</v>
      </c>
      <c r="AA114" s="0" t="n">
        <f aca="false">Y114/SQRT($Z$1005)</f>
        <v>0.0213339465691456</v>
      </c>
      <c r="AB114" s="0" t="n">
        <f aca="false">AA114*AA114</f>
        <v>0.000455137276215161</v>
      </c>
    </row>
    <row r="115" customFormat="false" ht="15" hidden="false" customHeight="false" outlineLevel="0" collapsed="false">
      <c r="C115" s="2" t="n">
        <f aca="false">C114+0.1</f>
        <v>11.2</v>
      </c>
      <c r="D115" s="3" t="n">
        <f aca="false">COS($B$10*C115)</f>
        <v>0.992422279741115</v>
      </c>
      <c r="E115" s="3" t="n">
        <f aca="false">COS($B$4*C115)</f>
        <v>0.542979903904533</v>
      </c>
      <c r="F115" s="3" t="n">
        <f aca="false">(D115-E115)/C115</f>
        <v>0.0401287835568378</v>
      </c>
      <c r="G115" s="5" t="n">
        <f aca="false">SQRT(2/(PI()*($B$4-$B$10)))*(D115-E115)/C115</f>
        <v>0.101250238861365</v>
      </c>
      <c r="H115" s="5" t="n">
        <f aca="false">G115*G115</f>
        <v>0.0102516108694835</v>
      </c>
      <c r="I115" s="5" t="n">
        <f aca="false">C115</f>
        <v>11.2</v>
      </c>
      <c r="J115" s="5" t="n">
        <f aca="false">COS($B$18*C115)</f>
        <v>-0.108986752239868</v>
      </c>
      <c r="K115" s="5" t="n">
        <f aca="false">COS($B$12*C115)</f>
        <v>-0.942222340668656</v>
      </c>
      <c r="L115" s="5" t="n">
        <f aca="false">SQRT(2/(PI()*($B$12-$B$18)))*(J115-K115)/C115</f>
        <v>0.187711054613329</v>
      </c>
      <c r="M115" s="5" t="n">
        <f aca="false">L115*L115</f>
        <v>0.0352354400240482</v>
      </c>
      <c r="N115" s="5" t="n">
        <f aca="false">L115*G115</f>
        <v>0.0190057891165183</v>
      </c>
      <c r="Y115" s="5" t="n">
        <f aca="false">EXP(-0.2316*C115)-EXP(-6*0.2316*C115)</f>
        <v>0.0747263630495526</v>
      </c>
      <c r="Z115" s="0" t="n">
        <f aca="false">Y115*Y115</f>
        <v>0.00558402933461353</v>
      </c>
      <c r="AA115" s="0" t="n">
        <f aca="false">Y115/SQRT($Z$1005)</f>
        <v>0.0208455360244829</v>
      </c>
      <c r="AB115" s="0" t="n">
        <f aca="false">AA115*AA115</f>
        <v>0.000434536372148014</v>
      </c>
    </row>
    <row r="116" customFormat="false" ht="15" hidden="false" customHeight="false" outlineLevel="0" collapsed="false">
      <c r="C116" s="2" t="n">
        <f aca="false">C115+0.1</f>
        <v>11.3</v>
      </c>
      <c r="D116" s="3" t="n">
        <f aca="false">COS($B$10*C116)</f>
        <v>0.997676282444366</v>
      </c>
      <c r="E116" s="3" t="n">
        <f aca="false">COS($B$4*C116)</f>
        <v>0.487288220544187</v>
      </c>
      <c r="F116" s="3" t="n">
        <f aca="false">(D116-E116)/C116</f>
        <v>0.0451670851239097</v>
      </c>
      <c r="G116" s="5" t="n">
        <f aca="false">SQRT(2/(PI()*($B$4-$B$10)))*(D116-E116)/C116</f>
        <v>0.11396254140099</v>
      </c>
      <c r="H116" s="5" t="n">
        <f aca="false">G116*G116</f>
        <v>0.0129874608425723</v>
      </c>
      <c r="I116" s="5" t="n">
        <f aca="false">C116</f>
        <v>11.3</v>
      </c>
      <c r="J116" s="5" t="n">
        <f aca="false">COS($B$18*C116)</f>
        <v>-0.123884580350093</v>
      </c>
      <c r="K116" s="5" t="n">
        <f aca="false">COS($B$12*C116)</f>
        <v>-0.950301742938712</v>
      </c>
      <c r="L116" s="5" t="n">
        <f aca="false">SQRT(2/(PI()*($B$12-$B$18)))*(J116-K116)/C116</f>
        <v>0.184527435370175</v>
      </c>
      <c r="M116" s="5" t="n">
        <f aca="false">L116*L116</f>
        <v>0.034050374404294</v>
      </c>
      <c r="N116" s="5" t="n">
        <f aca="false">L116*G116</f>
        <v>0.021029215492992</v>
      </c>
      <c r="Y116" s="5" t="n">
        <f aca="false">EXP(-0.2316*C116)-EXP(-6*0.2316*C116)</f>
        <v>0.073015606332039</v>
      </c>
      <c r="Z116" s="0" t="n">
        <f aca="false">Y116*Y116</f>
        <v>0.00533127876803529</v>
      </c>
      <c r="AA116" s="0" t="n">
        <f aca="false">Y116/SQRT($Z$1005)</f>
        <v>0.0203683063115848</v>
      </c>
      <c r="AB116" s="0" t="n">
        <f aca="false">AA116*AA116</f>
        <v>0.000414867902002546</v>
      </c>
    </row>
    <row r="117" customFormat="false" ht="15" hidden="false" customHeight="false" outlineLevel="0" collapsed="false">
      <c r="C117" s="2" t="n">
        <f aca="false">C116+0.1</f>
        <v>11.4</v>
      </c>
      <c r="D117" s="3" t="n">
        <f aca="false">COS($B$10*C117)</f>
        <v>0.999913075096642</v>
      </c>
      <c r="E117" s="3" t="n">
        <f aca="false">COS($B$4*C117)</f>
        <v>0.429538469216571</v>
      </c>
      <c r="F117" s="3" t="n">
        <f aca="false">(D117-E117)/C117</f>
        <v>0.0500328601649186</v>
      </c>
      <c r="G117" s="5" t="n">
        <f aca="false">SQRT(2/(PI()*($B$4-$B$10)))*(D117-E117)/C117</f>
        <v>0.126239536651793</v>
      </c>
      <c r="H117" s="5" t="n">
        <f aca="false">G117*G117</f>
        <v>0.0159364206140594</v>
      </c>
      <c r="I117" s="5" t="n">
        <f aca="false">C117</f>
        <v>11.4</v>
      </c>
      <c r="J117" s="5" t="n">
        <f aca="false">COS($B$18*C117)</f>
        <v>-0.138754534952374</v>
      </c>
      <c r="K117" s="5" t="n">
        <f aca="false">COS($B$12*C117)</f>
        <v>-0.957787237553089</v>
      </c>
      <c r="L117" s="5" t="n">
        <f aca="false">SQRT(2/(PI()*($B$12-$B$18)))*(J117-K117)/C117</f>
        <v>0.181274390221924</v>
      </c>
      <c r="M117" s="5" t="n">
        <f aca="false">L117*L117</f>
        <v>0.0328604045503304</v>
      </c>
      <c r="N117" s="5" t="n">
        <f aca="false">L117*G117</f>
        <v>0.022883995028452</v>
      </c>
      <c r="Y117" s="5" t="n">
        <f aca="false">EXP(-0.2316*C117)-EXP(-6*0.2316*C117)</f>
        <v>0.0713440130355136</v>
      </c>
      <c r="Z117" s="0" t="n">
        <f aca="false">Y117*Y117</f>
        <v>0.00508996819601153</v>
      </c>
      <c r="AA117" s="0" t="n">
        <f aca="false">Y117/SQRT($Z$1005)</f>
        <v>0.0199020015583627</v>
      </c>
      <c r="AB117" s="0" t="n">
        <f aca="false">AA117*AA117</f>
        <v>0.000396089666029073</v>
      </c>
    </row>
    <row r="118" customFormat="false" ht="15" hidden="false" customHeight="false" outlineLevel="0" collapsed="false">
      <c r="C118" s="2" t="n">
        <f aca="false">C117+0.1</f>
        <v>11.5</v>
      </c>
      <c r="D118" s="3" t="n">
        <f aca="false">COS($B$10*C118)</f>
        <v>0.99912589310567</v>
      </c>
      <c r="E118" s="3" t="n">
        <f aca="false">COS($B$4*C118)</f>
        <v>0.36997455672738</v>
      </c>
      <c r="F118" s="3" t="n">
        <f aca="false">(D118-E118)/C118</f>
        <v>0.0547088118589818</v>
      </c>
      <c r="G118" s="5" t="n">
        <f aca="false">SQRT(2/(PI()*($B$4-$B$10)))*(D118-E118)/C118</f>
        <v>0.138037582442479</v>
      </c>
      <c r="H118" s="5" t="n">
        <f aca="false">G118*G118</f>
        <v>0.0190543741665643</v>
      </c>
      <c r="I118" s="5" t="n">
        <f aca="false">C118</f>
        <v>11.5</v>
      </c>
      <c r="J118" s="5" t="n">
        <f aca="false">COS($B$18*C118)</f>
        <v>-0.153593270369657</v>
      </c>
      <c r="K118" s="5" t="n">
        <f aca="false">COS($B$12*C118)</f>
        <v>-0.964674146321315</v>
      </c>
      <c r="L118" s="5" t="n">
        <f aca="false">SQRT(2/(PI()*($B$12-$B$18)))*(J118-K118)/C118</f>
        <v>0.177953437921933</v>
      </c>
      <c r="M118" s="5" t="n">
        <f aca="false">L118*L118</f>
        <v>0.0316674260682353</v>
      </c>
      <c r="N118" s="5" t="n">
        <f aca="false">L118*G118</f>
        <v>0.0245642623580715</v>
      </c>
      <c r="Y118" s="5" t="n">
        <f aca="false">EXP(-0.2316*C118)-EXP(-6*0.2316*C118)</f>
        <v>0.0697106868710055</v>
      </c>
      <c r="Z118" s="0" t="n">
        <f aca="false">Y118*Y118</f>
        <v>0.00485957986402738</v>
      </c>
      <c r="AA118" s="0" t="n">
        <f aca="false">Y118/SQRT($Z$1005)</f>
        <v>0.0194463717376072</v>
      </c>
      <c r="AB118" s="0" t="n">
        <f aca="false">AA118*AA118</f>
        <v>0.000378161373757207</v>
      </c>
    </row>
    <row r="119" customFormat="false" ht="15" hidden="false" customHeight="false" outlineLevel="0" collapsed="false">
      <c r="C119" s="2" t="n">
        <f aca="false">C118+0.1</f>
        <v>11.6</v>
      </c>
      <c r="D119" s="3" t="n">
        <f aca="false">COS($B$10*C119)</f>
        <v>0.995317117096765</v>
      </c>
      <c r="E119" s="3" t="n">
        <f aca="false">COS($B$4*C119)</f>
        <v>0.308848052014935</v>
      </c>
      <c r="F119" s="3" t="n">
        <f aca="false">(D119-E119)/C119</f>
        <v>0.0591783676794682</v>
      </c>
      <c r="G119" s="5" t="n">
        <f aca="false">SQRT(2/(PI()*($B$4-$B$10)))*(D119-E119)/C119</f>
        <v>0.149314864092133</v>
      </c>
      <c r="H119" s="5" t="n">
        <f aca="false">G119*G119</f>
        <v>0.0222949286388522</v>
      </c>
      <c r="I119" s="5" t="n">
        <f aca="false">C119</f>
        <v>11.6</v>
      </c>
      <c r="J119" s="5" t="n">
        <f aca="false">COS($B$18*C119)</f>
        <v>-0.168397447949073</v>
      </c>
      <c r="K119" s="5" t="n">
        <f aca="false">COS($B$12*C119)</f>
        <v>-0.970958165149589</v>
      </c>
      <c r="L119" s="5" t="n">
        <f aca="false">SQRT(2/(PI()*($B$12-$B$18)))*(J119-K119)/C119</f>
        <v>0.174566124695211</v>
      </c>
      <c r="M119" s="5" t="n">
        <f aca="false">L119*L119</f>
        <v>0.030473331891104</v>
      </c>
      <c r="N119" s="5" t="n">
        <f aca="false">L119*G119</f>
        <v>0.0260653171839558</v>
      </c>
      <c r="Y119" s="5" t="n">
        <f aca="false">EXP(-0.2316*C119)-EXP(-6*0.2316*C119)</f>
        <v>0.068114752028439</v>
      </c>
      <c r="Z119" s="0" t="n">
        <f aca="false">Y119*Y119</f>
        <v>0.00463961944389573</v>
      </c>
      <c r="AA119" s="0" t="n">
        <f aca="false">Y119/SQRT($Z$1005)</f>
        <v>0.0190011725348655</v>
      </c>
      <c r="AB119" s="0" t="n">
        <f aca="false">AA119*AA119</f>
        <v>0.000361044557699726</v>
      </c>
    </row>
    <row r="120" customFormat="false" ht="15" hidden="false" customHeight="false" outlineLevel="0" collapsed="false">
      <c r="C120" s="2" t="n">
        <f aca="false">C119+0.1</f>
        <v>11.7</v>
      </c>
      <c r="D120" s="3" t="n">
        <f aca="false">COS($B$10*C120)</f>
        <v>0.988498265713257</v>
      </c>
      <c r="E120" s="3" t="n">
        <f aca="false">COS($B$4*C120)</f>
        <v>0.246417123645593</v>
      </c>
      <c r="F120" s="3" t="n">
        <f aca="false">(D120-E120)/C120</f>
        <v>0.063425738638262</v>
      </c>
      <c r="G120" s="5" t="n">
        <f aca="false">SQRT(2/(PI()*($B$4-$B$10)))*(D120-E120)/C120</f>
        <v>0.16003154389135</v>
      </c>
      <c r="H120" s="5" t="n">
        <f aca="false">G120*G120</f>
        <v>0.025610095040249</v>
      </c>
      <c r="I120" s="5" t="n">
        <f aca="false">C120</f>
        <v>11.7</v>
      </c>
      <c r="J120" s="5" t="n">
        <f aca="false">COS($B$18*C120)</f>
        <v>-0.183163736813123</v>
      </c>
      <c r="K120" s="5" t="n">
        <f aca="false">COS($B$12*C120)</f>
        <v>-0.976635366730698</v>
      </c>
      <c r="L120" s="5" t="n">
        <f aca="false">SQRT(2/(PI()*($B$12-$B$18)))*(J120-K120)/C120</f>
        <v>0.171114023482511</v>
      </c>
      <c r="M120" s="5" t="n">
        <f aca="false">L120*L120</f>
        <v>0.0292800090323734</v>
      </c>
      <c r="N120" s="5" t="n">
        <f aca="false">L120*G120</f>
        <v>0.0273836413593669</v>
      </c>
      <c r="Y120" s="5" t="n">
        <f aca="false">EXP(-0.2316*C120)-EXP(-6*0.2316*C120)</f>
        <v>0.066555352713062</v>
      </c>
      <c r="Z120" s="0" t="n">
        <f aca="false">Y120*Y120</f>
        <v>0.00442961497476008</v>
      </c>
      <c r="AA120" s="0" t="n">
        <f aca="false">Y120/SQRT($Z$1005)</f>
        <v>0.0185661652191248</v>
      </c>
      <c r="AB120" s="0" t="n">
        <f aca="false">AA120*AA120</f>
        <v>0.000344702490943841</v>
      </c>
    </row>
    <row r="121" customFormat="false" ht="15" hidden="false" customHeight="false" outlineLevel="0" collapsed="false">
      <c r="C121" s="2" t="n">
        <f aca="false">C120+0.1</f>
        <v>11.8</v>
      </c>
      <c r="D121" s="3" t="n">
        <f aca="false">COS($B$10*C121)</f>
        <v>0.978689960781376</v>
      </c>
      <c r="E121" s="3" t="n">
        <f aca="false">COS($B$4*C121)</f>
        <v>0.182945449435534</v>
      </c>
      <c r="F121" s="3" t="n">
        <f aca="false">(D121-E121)/C121</f>
        <v>0.0674359755377834</v>
      </c>
      <c r="G121" s="5" t="n">
        <f aca="false">SQRT(2/(PI()*($B$4-$B$10)))*(D121-E121)/C121</f>
        <v>0.170149903033537</v>
      </c>
      <c r="H121" s="5" t="n">
        <f aca="false">G121*G121</f>
        <v>0.0289509895023221</v>
      </c>
      <c r="I121" s="5" t="n">
        <f aca="false">C121</f>
        <v>11.8</v>
      </c>
      <c r="J121" s="5" t="n">
        <f aca="false">COS($B$18*C121)</f>
        <v>-0.197888814609105</v>
      </c>
      <c r="K121" s="5" t="n">
        <f aca="false">COS($B$12*C121)</f>
        <v>-0.981702202998453</v>
      </c>
      <c r="L121" s="5" t="n">
        <f aca="false">SQRT(2/(PI()*($B$12-$B$18)))*(J121-K121)/C121</f>
        <v>0.16759873317288</v>
      </c>
      <c r="M121" s="5" t="n">
        <f aca="false">L121*L121</f>
        <v>0.0280893353611543</v>
      </c>
      <c r="N121" s="5" t="n">
        <f aca="false">L121*G121</f>
        <v>0.0285169081979092</v>
      </c>
      <c r="Y121" s="5" t="n">
        <f aca="false">EXP(-0.2316*C121)-EXP(-6*0.2316*C121)</f>
        <v>0.0650316526918055</v>
      </c>
      <c r="Z121" s="0" t="n">
        <f aca="false">Y121*Y121</f>
        <v>0.00422911585182761</v>
      </c>
      <c r="AA121" s="0" t="n">
        <f aca="false">Y121/SQRT($Z$1005)</f>
        <v>0.0181411165162655</v>
      </c>
      <c r="AB121" s="0" t="n">
        <f aca="false">AA121*AA121</f>
        <v>0.000329100108456721</v>
      </c>
    </row>
    <row r="122" customFormat="false" ht="15" hidden="false" customHeight="false" outlineLevel="0" collapsed="false">
      <c r="C122" s="2" t="n">
        <f aca="false">C121+0.1</f>
        <v>11.9</v>
      </c>
      <c r="D122" s="3" t="n">
        <f aca="false">COS($B$10*C122)</f>
        <v>0.965921864944952</v>
      </c>
      <c r="E122" s="3" t="n">
        <f aca="false">COS($B$4*C122)</f>
        <v>0.11870110280417</v>
      </c>
      <c r="F122" s="3" t="n">
        <f aca="false">(D122-E122)/C122</f>
        <v>0.0711950220286373</v>
      </c>
      <c r="G122" s="5" t="n">
        <f aca="false">SQRT(2/(PI()*($B$4-$B$10)))*(D122-E122)/C122</f>
        <v>0.179634475486397</v>
      </c>
      <c r="H122" s="5" t="n">
        <f aca="false">G122*G122</f>
        <v>0.0322685447832728</v>
      </c>
      <c r="I122" s="5" t="n">
        <f aca="false">C122</f>
        <v>11.9</v>
      </c>
      <c r="J122" s="5" t="n">
        <f aca="false">COS($B$18*C122)</f>
        <v>-0.212569368256638</v>
      </c>
      <c r="K122" s="5" t="n">
        <f aca="false">COS($B$12*C122)</f>
        <v>-0.98615550734512</v>
      </c>
      <c r="L122" s="5" t="n">
        <f aca="false">SQRT(2/(PI()*($B$12-$B$18)))*(J122-K122)/C122</f>
        <v>0.164021877825056</v>
      </c>
      <c r="M122" s="5" t="n">
        <f aca="false">L122*L122</f>
        <v>0.0269031764052576</v>
      </c>
      <c r="N122" s="5" t="n">
        <f aca="false">L122*G122</f>
        <v>0.0294639839913977</v>
      </c>
      <c r="Y122" s="5" t="n">
        <f aca="false">EXP(-0.2316*C122)-EXP(-6*0.2316*C122)</f>
        <v>0.0635428348494322</v>
      </c>
      <c r="Z122" s="0" t="n">
        <f aca="false">Y122*Y122</f>
        <v>0.00403769186070222</v>
      </c>
      <c r="AA122" s="0" t="n">
        <f aca="false">Y122/SQRT($Z$1005)</f>
        <v>0.0177257984852447</v>
      </c>
      <c r="AB122" s="0" t="n">
        <f aca="false">AA122*AA122</f>
        <v>0.000314203931939505</v>
      </c>
    </row>
    <row r="123" customFormat="false" ht="15" hidden="false" customHeight="false" outlineLevel="0" collapsed="false">
      <c r="C123" s="2" t="n">
        <f aca="false">C122+0.1</f>
        <v>12</v>
      </c>
      <c r="D123" s="3" t="n">
        <f aca="false">COS($B$10*C123)</f>
        <v>0.950232591958534</v>
      </c>
      <c r="E123" s="3" t="n">
        <f aca="false">COS($B$4*C123)</f>
        <v>0.0539554205626666</v>
      </c>
      <c r="F123" s="3" t="n">
        <f aca="false">(D123-E123)/C123</f>
        <v>0.0746897642829891</v>
      </c>
      <c r="G123" s="5" t="n">
        <f aca="false">SQRT(2/(PI()*($B$4-$B$10)))*(D123-E123)/C123</f>
        <v>0.18845217332443</v>
      </c>
      <c r="H123" s="5" t="n">
        <f aca="false">G123*G123</f>
        <v>0.0355142216307009</v>
      </c>
      <c r="I123" s="5" t="n">
        <f aca="false">C123</f>
        <v>12</v>
      </c>
      <c r="J123" s="5" t="n">
        <f aca="false">COS($B$18*C123)</f>
        <v>-0.227202094693083</v>
      </c>
      <c r="K123" s="5" t="n">
        <f aca="false">COS($B$12*C123)</f>
        <v>-0.989992496600445</v>
      </c>
      <c r="L123" s="5" t="n">
        <f aca="false">SQRT(2/(PI()*($B$12-$B$18)))*(J123-K123)/C123</f>
        <v>0.160385105878108</v>
      </c>
      <c r="M123" s="5" t="n">
        <f aca="false">L123*L123</f>
        <v>0.0257233821875319</v>
      </c>
      <c r="N123" s="5" t="n">
        <f aca="false">L123*G123</f>
        <v>0.0302249217715982</v>
      </c>
      <c r="Y123" s="5" t="n">
        <f aca="false">EXP(-0.2316*C123)-EXP(-6*0.2316*C123)</f>
        <v>0.0620881007543297</v>
      </c>
      <c r="Z123" s="0" t="n">
        <f aca="false">Y123*Y123</f>
        <v>0.00385493225527979</v>
      </c>
      <c r="AA123" s="0" t="n">
        <f aca="false">Y123/SQRT($Z$1005)</f>
        <v>0.0173199883969711</v>
      </c>
      <c r="AB123" s="0" t="n">
        <f aca="false">AA123*AA123</f>
        <v>0.000299981998071215</v>
      </c>
    </row>
    <row r="124" customFormat="false" ht="15" hidden="false" customHeight="false" outlineLevel="0" collapsed="false">
      <c r="C124" s="2" t="n">
        <f aca="false">C123+0.1</f>
        <v>12.1</v>
      </c>
      <c r="D124" s="3" t="n">
        <f aca="false">COS($B$10*C124)</f>
        <v>0.931669589910223</v>
      </c>
      <c r="E124" s="3" t="n">
        <f aca="false">COS($B$4*C124)</f>
        <v>-0.0110181430805186</v>
      </c>
      <c r="F124" s="3" t="n">
        <f aca="false">(D124-E124)/C124</f>
        <v>0.0779080771066731</v>
      </c>
      <c r="G124" s="5" t="n">
        <f aca="false">SQRT(2/(PI()*($B$4-$B$10)))*(D124-E124)/C124</f>
        <v>0.196572403075901</v>
      </c>
      <c r="H124" s="5" t="n">
        <f aca="false">G124*G124</f>
        <v>0.0386407096510345</v>
      </c>
      <c r="I124" s="5" t="n">
        <f aca="false">C124</f>
        <v>12.1</v>
      </c>
      <c r="J124" s="5" t="n">
        <f aca="false">COS($B$18*C124)</f>
        <v>-0.241783701616724</v>
      </c>
      <c r="K124" s="5" t="n">
        <f aca="false">COS($B$12*C124)</f>
        <v>-0.99321077277104</v>
      </c>
      <c r="L124" s="5" t="n">
        <f aca="false">SQRT(2/(PI()*($B$12-$B$18)))*(J124-K124)/C124</f>
        <v>0.15669008935172</v>
      </c>
      <c r="M124" s="5" t="n">
        <f aca="false">L124*L124</f>
        <v>0.0245517841010501</v>
      </c>
      <c r="N124" s="5" t="n">
        <f aca="false">L124*G124</f>
        <v>0.0308009474020453</v>
      </c>
      <c r="Y124" s="5" t="n">
        <f aca="false">EXP(-0.2316*C124)-EXP(-6*0.2316*C124)</f>
        <v>0.0606666702337925</v>
      </c>
      <c r="Z124" s="0" t="n">
        <f aca="false">Y124*Y124</f>
        <v>0.00368044487725572</v>
      </c>
      <c r="AA124" s="0" t="n">
        <f aca="false">Y124/SQRT($Z$1005)</f>
        <v>0.0169234686158263</v>
      </c>
      <c r="AB124" s="0" t="n">
        <f aca="false">AA124*AA124</f>
        <v>0.000286403789990858</v>
      </c>
    </row>
    <row r="125" customFormat="false" ht="15" hidden="false" customHeight="false" outlineLevel="0" collapsed="false">
      <c r="C125" s="2" t="n">
        <f aca="false">C124+0.1</f>
        <v>12.2</v>
      </c>
      <c r="D125" s="3" t="n">
        <f aca="false">COS($B$10*C125)</f>
        <v>0.910288997727389</v>
      </c>
      <c r="E125" s="3" t="n">
        <f aca="false">COS($B$4*C125)</f>
        <v>-0.075945171456943</v>
      </c>
      <c r="F125" s="3" t="n">
        <f aca="false">(D125-E125)/C125</f>
        <v>0.0808388663265848</v>
      </c>
      <c r="G125" s="5" t="n">
        <f aca="false">SQRT(2/(PI()*($B$4-$B$10)))*(D125-E125)/C125</f>
        <v>0.203967172671846</v>
      </c>
      <c r="H125" s="5" t="n">
        <f aca="false">G125*G125</f>
        <v>0.0416026075277468</v>
      </c>
      <c r="I125" s="5" t="n">
        <f aca="false">C125</f>
        <v>12.2</v>
      </c>
      <c r="J125" s="5" t="n">
        <f aca="false">COS($B$18*C125)</f>
        <v>-0.256310908227519</v>
      </c>
      <c r="K125" s="5" t="n">
        <f aca="false">COS($B$12*C125)</f>
        <v>-0.995808324539061</v>
      </c>
      <c r="L125" s="5" t="n">
        <f aca="false">SQRT(2/(PI()*($B$12-$B$18)))*(J125-K125)/C125</f>
        <v>0.152938523036519</v>
      </c>
      <c r="M125" s="5" t="n">
        <f aca="false">L125*L125</f>
        <v>0.023390191828592</v>
      </c>
      <c r="N125" s="5" t="n">
        <f aca="false">L125*G125</f>
        <v>0.0311944381363669</v>
      </c>
      <c r="Y125" s="5" t="n">
        <f aca="false">EXP(-0.2316*C125)-EXP(-6*0.2316*C125)</f>
        <v>0.0592777809586368</v>
      </c>
      <c r="Z125" s="0" t="n">
        <f aca="false">Y125*Y125</f>
        <v>0.00351385531538012</v>
      </c>
      <c r="AA125" s="0" t="n">
        <f aca="false">Y125/SQRT($Z$1005)</f>
        <v>0.0165360264837895</v>
      </c>
      <c r="AB125" s="0" t="n">
        <f aca="false">AA125*AA125</f>
        <v>0.000273440171872588</v>
      </c>
    </row>
    <row r="126" customFormat="false" ht="15" hidden="false" customHeight="false" outlineLevel="0" collapsed="false">
      <c r="C126" s="2" t="n">
        <f aca="false">C125+0.1</f>
        <v>12.3</v>
      </c>
      <c r="D126" s="3" t="n">
        <f aca="false">COS($B$10*C126)</f>
        <v>0.886155475399211</v>
      </c>
      <c r="E126" s="3" t="n">
        <f aca="false">COS($B$4*C126)</f>
        <v>-0.14055144444045</v>
      </c>
      <c r="F126" s="3" t="n">
        <f aca="false">(D126-E126)/C126</f>
        <v>0.0834721073040377</v>
      </c>
      <c r="G126" s="5" t="n">
        <f aca="false">SQRT(2/(PI()*($B$4-$B$10)))*(D126-E126)/C126</f>
        <v>0.210611188620374</v>
      </c>
      <c r="H126" s="5" t="n">
        <f aca="false">G126*G126</f>
        <v>0.0443570727720868</v>
      </c>
      <c r="I126" s="5" t="n">
        <f aca="false">C126</f>
        <v>12.3</v>
      </c>
      <c r="J126" s="5" t="n">
        <f aca="false">COS($B$18*C126)</f>
        <v>-0.270780445965265</v>
      </c>
      <c r="K126" s="5" t="n">
        <f aca="false">COS($B$12*C126)</f>
        <v>-0.997783528519204</v>
      </c>
      <c r="L126" s="5" t="n">
        <f aca="false">SQRT(2/(PI()*($B$12-$B$18)))*(J126-K126)/C126</f>
        <v>0.149132123674858</v>
      </c>
      <c r="M126" s="5" t="n">
        <f aca="false">L126*L126</f>
        <v>0.0222403903117732</v>
      </c>
      <c r="N126" s="5" t="n">
        <f aca="false">L126*G126</f>
        <v>0.0314088938286425</v>
      </c>
      <c r="Y126" s="5" t="n">
        <f aca="false">EXP(-0.2316*C126)-EXP(-6*0.2316*C126)</f>
        <v>0.0579206880369822</v>
      </c>
      <c r="Z126" s="0" t="n">
        <f aca="false">Y126*Y126</f>
        <v>0.00335480610267742</v>
      </c>
      <c r="AA126" s="0" t="n">
        <f aca="false">Y126/SQRT($Z$1005)</f>
        <v>0.0161574542071197</v>
      </c>
      <c r="AB126" s="0" t="n">
        <f aca="false">AA126*AA126</f>
        <v>0.000261063326455171</v>
      </c>
    </row>
    <row r="127" customFormat="false" ht="15" hidden="false" customHeight="false" outlineLevel="0" collapsed="false">
      <c r="C127" s="2" t="n">
        <f aca="false">C126+0.1</f>
        <v>12.4</v>
      </c>
      <c r="D127" s="3" t="n">
        <f aca="false">COS($B$10*C127)</f>
        <v>0.859342008429522</v>
      </c>
      <c r="E127" s="3" t="n">
        <f aca="false">COS($B$4*C127)</f>
        <v>-0.204564096619348</v>
      </c>
      <c r="F127" s="3" t="n">
        <f aca="false">(D127-E127)/C127</f>
        <v>0.0857988794394252</v>
      </c>
      <c r="G127" s="5" t="n">
        <f aca="false">SQRT(2/(PI()*($B$4-$B$10)))*(D127-E127)/C127</f>
        <v>0.216481943066501</v>
      </c>
      <c r="H127" s="5" t="n">
        <f aca="false">G127*G127</f>
        <v>0.0468644316738476</v>
      </c>
      <c r="I127" s="5" t="n">
        <f aca="false">C127</f>
        <v>12.4</v>
      </c>
      <c r="J127" s="5" t="n">
        <f aca="false">COS($B$18*C127)</f>
        <v>-0.285189059245017</v>
      </c>
      <c r="K127" s="5" t="n">
        <f aca="false">COS($B$12*C127)</f>
        <v>-0.999135150273279</v>
      </c>
      <c r="L127" s="5" t="n">
        <f aca="false">SQRT(2/(PI()*($B$12-$B$18)))*(J127-K127)/C127</f>
        <v>0.145272629132466</v>
      </c>
      <c r="M127" s="5" t="n">
        <f aca="false">L127*L127</f>
        <v>0.021104136775059</v>
      </c>
      <c r="N127" s="5" t="n">
        <f aca="false">L127*G127</f>
        <v>0.0314489010289754</v>
      </c>
      <c r="Y127" s="5" t="n">
        <f aca="false">EXP(-0.2316*C127)-EXP(-6*0.2316*C127)</f>
        <v>0.0565946636170375</v>
      </c>
      <c r="Z127" s="0" t="n">
        <f aca="false">Y127*Y127</f>
        <v>0.00320295594992563</v>
      </c>
      <c r="AA127" s="0" t="n">
        <f aca="false">Y127/SQRT($Z$1005)</f>
        <v>0.0157875487455496</v>
      </c>
      <c r="AB127" s="0" t="n">
        <f aca="false">AA127*AA127</f>
        <v>0.000249246695393105</v>
      </c>
    </row>
    <row r="128" customFormat="false" ht="15" hidden="false" customHeight="false" outlineLevel="0" collapsed="false">
      <c r="C128" s="2" t="n">
        <f aca="false">C127+0.1</f>
        <v>12.5</v>
      </c>
      <c r="D128" s="3" t="n">
        <f aca="false">COS($B$10*C128)</f>
        <v>0.8299296871113</v>
      </c>
      <c r="E128" s="3" t="n">
        <f aca="false">COS($B$4*C128)</f>
        <v>-0.267712769746924</v>
      </c>
      <c r="F128" s="3" t="n">
        <f aca="false">(D128-E128)/C128</f>
        <v>0.0878113965486582</v>
      </c>
      <c r="G128" s="5" t="n">
        <f aca="false">SQRT(2/(PI()*($B$4-$B$10)))*(D128-E128)/C128</f>
        <v>0.221559790435928</v>
      </c>
      <c r="H128" s="5" t="n">
        <f aca="false">G128*G128</f>
        <v>0.0490887407380124</v>
      </c>
      <c r="I128" s="5" t="n">
        <f aca="false">C128</f>
        <v>12.5</v>
      </c>
      <c r="J128" s="5" t="n">
        <f aca="false">COS($B$18*C128)</f>
        <v>-0.29953350618957</v>
      </c>
      <c r="K128" s="5" t="n">
        <f aca="false">COS($B$12*C128)</f>
        <v>-0.999862345081687</v>
      </c>
      <c r="L128" s="5" t="n">
        <f aca="false">SQRT(2/(PI()*($B$12-$B$18)))*(J128-K128)/C128</f>
        <v>0.141361797561386</v>
      </c>
      <c r="M128" s="5" t="n">
        <f aca="false">L128*L128</f>
        <v>0.0199831578097862</v>
      </c>
      <c r="N128" s="5" t="n">
        <f aca="false">L128*G128</f>
        <v>0.0313200902433467</v>
      </c>
      <c r="Y128" s="5" t="n">
        <f aca="false">EXP(-0.2316*C128)-EXP(-6*0.2316*C128)</f>
        <v>0.0552989964987207</v>
      </c>
      <c r="Z128" s="0" t="n">
        <f aca="false">Y128*Y128</f>
        <v>0.00305797901376552</v>
      </c>
      <c r="AA128" s="0" t="n">
        <f aca="false">Y128/SQRT($Z$1005)</f>
        <v>0.0154261117039435</v>
      </c>
      <c r="AB128" s="0" t="n">
        <f aca="false">AA128*AA128</f>
        <v>0.000237964922302543</v>
      </c>
    </row>
    <row r="129" customFormat="false" ht="15" hidden="false" customHeight="false" outlineLevel="0" collapsed="false">
      <c r="C129" s="2" t="n">
        <f aca="false">C128+0.1</f>
        <v>12.6</v>
      </c>
      <c r="D129" s="3" t="n">
        <f aca="false">COS($B$10*C129)</f>
        <v>0.798007461290368</v>
      </c>
      <c r="E129" s="3" t="n">
        <f aca="false">COS($B$4*C129)</f>
        <v>-0.329730754602927</v>
      </c>
      <c r="F129" s="3" t="n">
        <f aca="false">(D129-E129)/C129</f>
        <v>0.0895030330074046</v>
      </c>
      <c r="G129" s="5" t="n">
        <f aca="false">SQRT(2/(PI()*($B$4-$B$10)))*(D129-E129)/C129</f>
        <v>0.225828013400426</v>
      </c>
      <c r="H129" s="5" t="n">
        <f aca="false">G129*G129</f>
        <v>0.0509982916363832</v>
      </c>
      <c r="I129" s="5" t="n">
        <f aca="false">C129</f>
        <v>12.6</v>
      </c>
      <c r="J129" s="5" t="n">
        <f aca="false">COS($B$18*C129)</f>
        <v>-0.313810559358878</v>
      </c>
      <c r="K129" s="5" t="n">
        <f aca="false">COS($B$12*C129)</f>
        <v>-0.999964658471342</v>
      </c>
      <c r="L129" s="5" t="n">
        <f aca="false">SQRT(2/(PI()*($B$12-$B$18)))*(J129-K129)/C129</f>
        <v>0.137401406554612</v>
      </c>
      <c r="M129" s="5" t="n">
        <f aca="false">L129*L129</f>
        <v>0.0188791465231857</v>
      </c>
      <c r="N129" s="5" t="n">
        <f aca="false">L129*G129</f>
        <v>0.0310290866806523</v>
      </c>
      <c r="Y129" s="5" t="n">
        <f aca="false">EXP(-0.2316*C129)-EXP(-6*0.2316*C129)</f>
        <v>0.0540329917539464</v>
      </c>
      <c r="Z129" s="0" t="n">
        <f aca="false">Y129*Y129</f>
        <v>0.00291956419788204</v>
      </c>
      <c r="AA129" s="0" t="n">
        <f aca="false">Y129/SQRT($Z$1005)</f>
        <v>0.0150729492263737</v>
      </c>
      <c r="AB129" s="0" t="n">
        <f aca="false">AA129*AA129</f>
        <v>0.000227193798380841</v>
      </c>
    </row>
    <row r="130" customFormat="false" ht="15" hidden="false" customHeight="false" outlineLevel="0" collapsed="false">
      <c r="C130" s="2" t="n">
        <f aca="false">C129+0.1</f>
        <v>12.7</v>
      </c>
      <c r="D130" s="3" t="n">
        <f aca="false">COS($B$10*C130)</f>
        <v>0.763671871359929</v>
      </c>
      <c r="E130" s="3" t="n">
        <f aca="false">COS($B$4*C130)</f>
        <v>-0.390356117443332</v>
      </c>
      <c r="F130" s="3" t="n">
        <f aca="false">(D130-E130)/C130</f>
        <v>0.0908683455750601</v>
      </c>
      <c r="G130" s="5" t="n">
        <f aca="false">SQRT(2/(PI()*($B$4-$B$10)))*(D130-E130)/C130</f>
        <v>0.229272877942601</v>
      </c>
      <c r="H130" s="5" t="n">
        <f aca="false">G130*G130</f>
        <v>0.0525660525600828</v>
      </c>
      <c r="I130" s="5" t="n">
        <f aca="false">C130</f>
        <v>12.7</v>
      </c>
      <c r="J130" s="5" t="n">
        <f aca="false">COS($B$18*C130)</f>
        <v>-0.328017006476209</v>
      </c>
      <c r="K130" s="5" t="n">
        <f aca="false">COS($B$12*C130)</f>
        <v>-0.999442026499708</v>
      </c>
      <c r="L130" s="5" t="n">
        <f aca="false">SQRT(2/(PI()*($B$12-$B$18)))*(J130-K130)/C130</f>
        <v>0.133393252292861</v>
      </c>
      <c r="M130" s="5" t="n">
        <f aca="false">L130*L130</f>
        <v>0.0177937597572668</v>
      </c>
      <c r="N130" s="5" t="n">
        <f aca="false">L130*G130</f>
        <v>0.0305834548513076</v>
      </c>
      <c r="Y130" s="5" t="n">
        <f aca="false">EXP(-0.2316*C130)-EXP(-6*0.2316*C130)</f>
        <v>0.0527959703554102</v>
      </c>
      <c r="Z130" s="0" t="n">
        <f aca="false">Y130*Y130</f>
        <v>0.00278741448576935</v>
      </c>
      <c r="AA130" s="0" t="n">
        <f aca="false">Y130/SQRT($Z$1005)</f>
        <v>0.0147278718925666</v>
      </c>
      <c r="AB130" s="0" t="n">
        <f aca="false">AA130*AA130</f>
        <v>0.000216910210483854</v>
      </c>
    </row>
    <row r="131" customFormat="false" ht="15" hidden="false" customHeight="false" outlineLevel="0" collapsed="false">
      <c r="C131" s="2" t="n">
        <f aca="false">C130+0.1</f>
        <v>12.8</v>
      </c>
      <c r="D131" s="3" t="n">
        <f aca="false">COS($B$10*C131)</f>
        <v>0.727026756299487</v>
      </c>
      <c r="E131" s="3" t="n">
        <f aca="false">COS($B$4*C131)</f>
        <v>-0.449332806280821</v>
      </c>
      <c r="F131" s="3" t="n">
        <f aca="false">(D131-E131)/C131</f>
        <v>0.0919030908265868</v>
      </c>
      <c r="G131" s="5" t="n">
        <f aca="false">SQRT(2/(PI()*($B$4-$B$10)))*(D131-E131)/C131</f>
        <v>0.231883677338734</v>
      </c>
      <c r="H131" s="5" t="n">
        <f aca="false">G131*G131</f>
        <v>0.053770039816134</v>
      </c>
      <c r="I131" s="5" t="n">
        <f aca="false">C131</f>
        <v>12.8</v>
      </c>
      <c r="J131" s="5" t="n">
        <f aca="false">COS($B$18*C131)</f>
        <v>-0.342149651150894</v>
      </c>
      <c r="K131" s="5" t="n">
        <f aca="false">COS($B$12*C131)</f>
        <v>-0.998294775794754</v>
      </c>
      <c r="L131" s="5" t="n">
        <f aca="false">SQRT(2/(PI()*($B$12-$B$18)))*(J131-K131)/C131</f>
        <v>0.129339148683898</v>
      </c>
      <c r="M131" s="5" t="n">
        <f aca="false">L131*L131</f>
        <v>0.0167286153822755</v>
      </c>
      <c r="N131" s="5" t="n">
        <f aca="false">L131*G131</f>
        <v>0.0299916374206836</v>
      </c>
      <c r="Y131" s="5" t="n">
        <f aca="false">EXP(-0.2316*C131)-EXP(-6*0.2316*C131)</f>
        <v>0.0515872688137011</v>
      </c>
      <c r="Z131" s="0" t="n">
        <f aca="false">Y131*Y131</f>
        <v>0.00266124630365706</v>
      </c>
      <c r="AA131" s="0" t="n">
        <f aca="false">Y131/SQRT($Z$1005)</f>
        <v>0.0143906946166722</v>
      </c>
      <c r="AB131" s="0" t="n">
        <f aca="false">AA131*AA131</f>
        <v>0.000207092091550319</v>
      </c>
    </row>
    <row r="132" customFormat="false" ht="15" hidden="false" customHeight="false" outlineLevel="0" collapsed="false">
      <c r="C132" s="2" t="n">
        <f aca="false">C131+0.1</f>
        <v>12.9</v>
      </c>
      <c r="D132" s="3" t="n">
        <f aca="false">COS($B$10*C132)</f>
        <v>0.688182939641108</v>
      </c>
      <c r="E132" s="3" t="n">
        <f aca="false">COS($B$4*C132)</f>
        <v>-0.5064117323236</v>
      </c>
      <c r="F132" s="3" t="n">
        <f aca="false">(D132-E132)/C132</f>
        <v>0.0926042381367993</v>
      </c>
      <c r="G132" s="5" t="n">
        <f aca="false">SQRT(2/(PI()*($B$4-$B$10)))*(D132-E132)/C132</f>
        <v>0.233652764919858</v>
      </c>
      <c r="H132" s="5" t="n">
        <f aca="false">G132*G132</f>
        <v>0.0545936145546944</v>
      </c>
      <c r="I132" s="5" t="n">
        <f aca="false">C132</f>
        <v>12.9</v>
      </c>
      <c r="J132" s="5" t="n">
        <f aca="false">COS($B$18*C132)</f>
        <v>-0.356205313597503</v>
      </c>
      <c r="K132" s="5" t="n">
        <f aca="false">COS($B$12*C132)</f>
        <v>-0.996523623350825</v>
      </c>
      <c r="L132" s="5" t="n">
        <f aca="false">SQRT(2/(PI()*($B$12-$B$18)))*(J132-K132)/C132</f>
        <v>0.125240926494852</v>
      </c>
      <c r="M132" s="5" t="n">
        <f aca="false">L132*L132</f>
        <v>0.0156852896692889</v>
      </c>
      <c r="N132" s="5" t="n">
        <f aca="false">L132*G132</f>
        <v>0.0292628887566468</v>
      </c>
      <c r="Y132" s="5" t="n">
        <f aca="false">EXP(-0.2316*C132)-EXP(-6*0.2316*C132)</f>
        <v>0.0504062388225739</v>
      </c>
      <c r="Z132" s="0" t="n">
        <f aca="false">Y132*Y132</f>
        <v>0.00254078891223835</v>
      </c>
      <c r="AA132" s="0" t="n">
        <f aca="false">Y132/SQRT($Z$1005)</f>
        <v>0.01406123654831</v>
      </c>
      <c r="AB132" s="0" t="n">
        <f aca="false">AA132*AA132</f>
        <v>0.00019771837326753</v>
      </c>
    </row>
    <row r="133" customFormat="false" ht="15" hidden="false" customHeight="false" outlineLevel="0" collapsed="false">
      <c r="C133" s="2" t="n">
        <f aca="false">C132+0.1</f>
        <v>13</v>
      </c>
      <c r="D133" s="3" t="n">
        <f aca="false">COS($B$10*C133)</f>
        <v>0.647257894312736</v>
      </c>
      <c r="E133" s="3" t="n">
        <f aca="false">COS($B$4*C133)</f>
        <v>-0.561351822005057</v>
      </c>
      <c r="F133" s="3" t="n">
        <f aca="false">(D133-E133)/C133</f>
        <v>0.092969978178292</v>
      </c>
      <c r="G133" s="5" t="n">
        <f aca="false">SQRT(2/(PI()*($B$4-$B$10)))*(D133-E133)/C133</f>
        <v>0.234575575513153</v>
      </c>
      <c r="H133" s="5" t="n">
        <f aca="false">G133*G133</f>
        <v>0.055025700627327</v>
      </c>
      <c r="I133" s="5" t="n">
        <f aca="false">C133</f>
        <v>13</v>
      </c>
      <c r="J133" s="5" t="n">
        <f aca="false">COS($B$18*C133)</f>
        <v>-0.370180831351283</v>
      </c>
      <c r="K133" s="5" t="n">
        <f aca="false">COS($B$12*C133)</f>
        <v>-0.994129676080547</v>
      </c>
      <c r="L133" s="5" t="n">
        <f aca="false">SQRT(2/(PI()*($B$12-$B$18)))*(J133-K133)/C133</f>
        <v>0.121100432477948</v>
      </c>
      <c r="M133" s="5" t="n">
        <f aca="false">L133*L133</f>
        <v>0.0146653147463459</v>
      </c>
      <c r="N133" s="5" t="n">
        <f aca="false">L133*G133</f>
        <v>0.0284072036434063</v>
      </c>
      <c r="Y133" s="5" t="n">
        <f aca="false">EXP(-0.2316*C133)-EXP(-6*0.2316*C133)</f>
        <v>0.0492522469122129</v>
      </c>
      <c r="Z133" s="0" t="n">
        <f aca="false">Y133*Y133</f>
        <v>0.00242578382590158</v>
      </c>
      <c r="AA133" s="0" t="n">
        <f aca="false">Y133/SQRT($Z$1005)</f>
        <v>0.0137393209758441</v>
      </c>
      <c r="AB133" s="0" t="n">
        <f aca="false">AA133*AA133</f>
        <v>0.00018876894087727</v>
      </c>
    </row>
    <row r="134" customFormat="false" ht="15" hidden="false" customHeight="false" outlineLevel="0" collapsed="false">
      <c r="C134" s="2" t="n">
        <f aca="false">C133+0.1</f>
        <v>13.1</v>
      </c>
      <c r="D134" s="3" t="n">
        <f aca="false">COS($B$10*C134)</f>
        <v>0.604375387372159</v>
      </c>
      <c r="E134" s="3" t="n">
        <f aca="false">COS($B$4*C134)</f>
        <v>-0.61392103516102</v>
      </c>
      <c r="F134" s="3" t="n">
        <f aca="false">(D134-E134)/C134</f>
        <v>0.0929997269109299</v>
      </c>
      <c r="G134" s="5" t="n">
        <f aca="false">SQRT(2/(PI()*($B$4-$B$10)))*(D134-E134)/C134</f>
        <v>0.234650635507961</v>
      </c>
      <c r="H134" s="5" t="n">
        <f aca="false">G134*G134</f>
        <v>0.0550609207442899</v>
      </c>
      <c r="I134" s="5" t="n">
        <f aca="false">C134</f>
        <v>13.1</v>
      </c>
      <c r="J134" s="5" t="n">
        <f aca="false">COS($B$18*C134)</f>
        <v>-0.384073059979697</v>
      </c>
      <c r="K134" s="5" t="n">
        <f aca="false">COS($B$12*C134)</f>
        <v>-0.991114430123036</v>
      </c>
      <c r="L134" s="5" t="n">
        <f aca="false">SQRT(2/(PI()*($B$12-$B$18)))*(J134-K134)/C134</f>
        <v>0.116919528490102</v>
      </c>
      <c r="M134" s="5" t="n">
        <f aca="false">L134*L134</f>
        <v>0.0136701761423479</v>
      </c>
      <c r="N134" s="5" t="n">
        <f aca="false">L134*G134</f>
        <v>0.0274352416634937</v>
      </c>
      <c r="Y134" s="5" t="n">
        <f aca="false">EXP(-0.2316*C134)-EXP(-6*0.2316*C134)</f>
        <v>0.0481246741103227</v>
      </c>
      <c r="Z134" s="0" t="n">
        <f aca="false">Y134*Y134</f>
        <v>0.00231598425822476</v>
      </c>
      <c r="AA134" s="0" t="n">
        <f aca="false">Y134/SQRT($Z$1005)</f>
        <v>0.0134247752318415</v>
      </c>
      <c r="AB134" s="0" t="n">
        <f aca="false">AA134*AA134</f>
        <v>0.000180224590025466</v>
      </c>
    </row>
    <row r="135" customFormat="false" ht="15" hidden="false" customHeight="false" outlineLevel="0" collapsed="false">
      <c r="C135" s="2" t="n">
        <f aca="false">C134+0.1</f>
        <v>13.2</v>
      </c>
      <c r="D135" s="3" t="n">
        <f aca="false">COS($B$10*C135)</f>
        <v>0.559665105706024</v>
      </c>
      <c r="E135" s="3" t="n">
        <f aca="false">COS($B$4*C135)</f>
        <v>-0.663897345054339</v>
      </c>
      <c r="F135" s="3" t="n">
        <f aca="false">(D135-E135)/C135</f>
        <v>0.0926941250576034</v>
      </c>
      <c r="G135" s="5" t="n">
        <f aca="false">SQRT(2/(PI()*($B$4-$B$10)))*(D135-E135)/C135</f>
        <v>0.233879561533043</v>
      </c>
      <c r="H135" s="5" t="n">
        <f aca="false">G135*G135</f>
        <v>0.0546996493028885</v>
      </c>
      <c r="I135" s="5" t="n">
        <f aca="false">C135</f>
        <v>13.2</v>
      </c>
      <c r="J135" s="5" t="n">
        <f aca="false">COS($B$18*C135)</f>
        <v>-0.397878873789912</v>
      </c>
      <c r="K135" s="5" t="n">
        <f aca="false">COS($B$12*C135)</f>
        <v>-0.987479769908866</v>
      </c>
      <c r="L135" s="5" t="n">
        <f aca="false">SQRT(2/(PI()*($B$12-$B$18)))*(J135-K135)/C135</f>
        <v>0.112700090606816</v>
      </c>
      <c r="M135" s="5" t="n">
        <f aca="false">L135*L135</f>
        <v>0.0127013104227845</v>
      </c>
      <c r="N135" s="5" t="n">
        <f aca="false">L135*G135</f>
        <v>0.0263582477758563</v>
      </c>
      <c r="Y135" s="5" t="n">
        <f aca="false">EXP(-0.2316*C135)-EXP(-6*0.2316*C135)</f>
        <v>0.0470229156108789</v>
      </c>
      <c r="Z135" s="0" t="n">
        <f aca="false">Y135*Y135</f>
        <v>0.00221115459254783</v>
      </c>
      <c r="AA135" s="0" t="n">
        <f aca="false">Y135/SQRT($Z$1005)</f>
        <v>0.0131174306006676</v>
      </c>
      <c r="AB135" s="0" t="n">
        <f aca="false">AA135*AA135</f>
        <v>0.00017206698556333</v>
      </c>
    </row>
    <row r="136" customFormat="false" ht="15" hidden="false" customHeight="false" outlineLevel="0" collapsed="false">
      <c r="C136" s="2" t="n">
        <f aca="false">C135+0.1</f>
        <v>13.3</v>
      </c>
      <c r="D136" s="3" t="n">
        <f aca="false">COS($B$10*C136)</f>
        <v>0.513262263825889</v>
      </c>
      <c r="E136" s="3" t="n">
        <f aca="false">COS($B$4*C136)</f>
        <v>-0.711069676107607</v>
      </c>
      <c r="F136" s="3" t="n">
        <f aca="false">(D136-E136)/C136</f>
        <v>0.0920550330777067</v>
      </c>
      <c r="G136" s="5" t="n">
        <f aca="false">SQRT(2/(PI()*($B$4-$B$10)))*(D136-E136)/C136</f>
        <v>0.232267047774003</v>
      </c>
      <c r="H136" s="5" t="n">
        <f aca="false">G136*G136</f>
        <v>0.0539479814816512</v>
      </c>
      <c r="I136" s="5" t="n">
        <f aca="false">C136</f>
        <v>13.3</v>
      </c>
      <c r="J136" s="5" t="n">
        <f aca="false">COS($B$18*C136)</f>
        <v>-0.411595166532063</v>
      </c>
      <c r="K136" s="5" t="n">
        <f aca="false">COS($B$12*C136)</f>
        <v>-0.983227966982357</v>
      </c>
      <c r="L136" s="5" t="n">
        <f aca="false">SQRT(2/(PI()*($B$12-$B$18)))*(J136-K136)/C136</f>
        <v>0.108444008230797</v>
      </c>
      <c r="M136" s="5" t="n">
        <f aca="false">L136*L136</f>
        <v>0.0117601029211612</v>
      </c>
      <c r="N136" s="5" t="n">
        <f aca="false">L136*G136</f>
        <v>0.025187969640547</v>
      </c>
      <c r="Y136" s="5" t="n">
        <f aca="false">EXP(-0.2316*C136)-EXP(-6*0.2316*C136)</f>
        <v>0.0459463804503781</v>
      </c>
      <c r="Z136" s="0" t="n">
        <f aca="false">Y136*Y136</f>
        <v>0.00211106987649089</v>
      </c>
      <c r="AA136" s="0" t="n">
        <f aca="false">Y136/SQRT($Z$1005)</f>
        <v>0.0128171222281731</v>
      </c>
      <c r="AB136" s="0" t="n">
        <f aca="false">AA136*AA136</f>
        <v>0.000164278622211929</v>
      </c>
    </row>
    <row r="137" customFormat="false" ht="15" hidden="false" customHeight="false" outlineLevel="0" collapsed="false">
      <c r="C137" s="2" t="n">
        <f aca="false">C136+0.1</f>
        <v>13.4</v>
      </c>
      <c r="D137" s="3" t="n">
        <f aca="false">COS($B$10*C137)</f>
        <v>0.465307194947427</v>
      </c>
      <c r="E137" s="3" t="n">
        <f aca="false">COS($B$4*C137)</f>
        <v>-0.755238795383544</v>
      </c>
      <c r="F137" s="3" t="n">
        <f aca="false">(D137-E137)/C137</f>
        <v>0.0910855216664906</v>
      </c>
      <c r="G137" s="5" t="n">
        <f aca="false">SQRT(2/(PI()*($B$4-$B$10)))*(D137-E137)/C137</f>
        <v>0.229820842001894</v>
      </c>
      <c r="H137" s="5" t="n">
        <f aca="false">G137*G137</f>
        <v>0.0528176194184597</v>
      </c>
      <c r="I137" s="5" t="n">
        <f aca="false">C137</f>
        <v>13.4</v>
      </c>
      <c r="J137" s="5" t="n">
        <f aca="false">COS($B$18*C137)</f>
        <v>-0.425218852098148</v>
      </c>
      <c r="K137" s="5" t="n">
        <f aca="false">COS($B$12*C137)</f>
        <v>-0.978361678581936</v>
      </c>
      <c r="L137" s="5" t="n">
        <f aca="false">SQRT(2/(PI()*($B$12-$B$18)))*(J137-K137)/C137</f>
        <v>0.104153183195776</v>
      </c>
      <c r="M137" s="5" t="n">
        <f aca="false">L137*L137</f>
        <v>0.0108478855698129</v>
      </c>
      <c r="N137" s="5" t="n">
        <f aca="false">L137*G137</f>
        <v>0.0239365722592309</v>
      </c>
      <c r="Y137" s="5" t="n">
        <f aca="false">EXP(-0.2316*C137)-EXP(-6*0.2316*C137)</f>
        <v>0.0448944911914259</v>
      </c>
      <c r="Z137" s="0" t="n">
        <f aca="false">Y137*Y137</f>
        <v>0.00201551533933701</v>
      </c>
      <c r="AA137" s="0" t="n">
        <f aca="false">Y137/SQRT($Z$1005)</f>
        <v>0.0125236890334288</v>
      </c>
      <c r="AB137" s="0" t="n">
        <f aca="false">AA137*AA137</f>
        <v>0.000156842787006024</v>
      </c>
    </row>
    <row r="138" customFormat="false" ht="15" hidden="false" customHeight="false" outlineLevel="0" collapsed="false">
      <c r="C138" s="2" t="n">
        <f aca="false">C137+0.1</f>
        <v>13.5</v>
      </c>
      <c r="D138" s="3" t="n">
        <f aca="false">COS($B$10*C138)</f>
        <v>0.415944926589445</v>
      </c>
      <c r="E138" s="3" t="n">
        <f aca="false">COS($B$4*C138)</f>
        <v>-0.79621815404782</v>
      </c>
      <c r="F138" s="3" t="n">
        <f aca="false">(D138-E138)/C138</f>
        <v>0.0897898578249828</v>
      </c>
      <c r="G138" s="5" t="n">
        <f aca="false">SQRT(2/(PI()*($B$4-$B$10)))*(D138-E138)/C138</f>
        <v>0.22655171042578</v>
      </c>
      <c r="H138" s="5" t="n">
        <f aca="false">G138*G138</f>
        <v>0.0513256774968466</v>
      </c>
      <c r="I138" s="5" t="n">
        <f aca="false">C138</f>
        <v>13.5</v>
      </c>
      <c r="J138" s="5" t="n">
        <f aca="false">COS($B$18*C138)</f>
        <v>-0.43874686521639</v>
      </c>
      <c r="K138" s="5" t="n">
        <f aca="false">COS($B$12*C138)</f>
        <v>-0.972883945979448</v>
      </c>
      <c r="L138" s="5" t="n">
        <f aca="false">SQRT(2/(PI()*($B$12-$B$18)))*(J138-K138)/C138</f>
        <v>0.0998295288659396</v>
      </c>
      <c r="M138" s="5" t="n">
        <f aca="false">L138*L138</f>
        <v>0.00996593483359547</v>
      </c>
      <c r="N138" s="5" t="n">
        <f aca="false">L138*G138</f>
        <v>0.0226165505155784</v>
      </c>
      <c r="Y138" s="5" t="n">
        <f aca="false">EXP(-0.2316*C138)-EXP(-6*0.2316*C138)</f>
        <v>0.0438666836135032</v>
      </c>
      <c r="Z138" s="0" t="n">
        <f aca="false">Y138*Y138</f>
        <v>0.00192428593124719</v>
      </c>
      <c r="AA138" s="0" t="n">
        <f aca="false">Y138/SQRT($Z$1005)</f>
        <v>0.0122369736224618</v>
      </c>
      <c r="AB138" s="0" t="n">
        <f aca="false">AA138*AA138</f>
        <v>0.000149743523436825</v>
      </c>
    </row>
    <row r="139" customFormat="false" ht="15" hidden="false" customHeight="false" outlineLevel="0" collapsed="false">
      <c r="C139" s="2" t="n">
        <f aca="false">C138+0.1</f>
        <v>13.6</v>
      </c>
      <c r="D139" s="3" t="n">
        <f aca="false">COS($B$10*C139)</f>
        <v>0.365324741976218</v>
      </c>
      <c r="E139" s="3" t="n">
        <f aca="false">COS($B$4*C139)</f>
        <v>-0.833834675260425</v>
      </c>
      <c r="F139" s="3" t="n">
        <f aca="false">(D139-E139)/C139</f>
        <v>0.0881734865615181</v>
      </c>
      <c r="G139" s="5" t="n">
        <f aca="false">SQRT(2/(PI()*($B$4-$B$10)))*(D139-E139)/C139</f>
        <v>0.222473391523274</v>
      </c>
      <c r="H139" s="5" t="n">
        <f aca="false">G139*G139</f>
        <v>0.0494944099358679</v>
      </c>
      <c r="I139" s="5" t="n">
        <f aca="false">C139</f>
        <v>13.6</v>
      </c>
      <c r="J139" s="5" t="n">
        <f aca="false">COS($B$18*C139)</f>
        <v>-0.452176162140908</v>
      </c>
      <c r="K139" s="5" t="n">
        <f aca="false">COS($B$12*C139)</f>
        <v>-0.966798192579463</v>
      </c>
      <c r="L139" s="5" t="n">
        <f aca="false">SQRT(2/(PI()*($B$12-$B$18)))*(J139-K139)/C139</f>
        <v>0.0954749692314391</v>
      </c>
      <c r="M139" s="5" t="n">
        <f aca="false">L139*L139</f>
        <v>0.00911546974974424</v>
      </c>
      <c r="N139" s="5" t="n">
        <f aca="false">L139*G139</f>
        <v>0.0212406402104985</v>
      </c>
      <c r="Y139" s="5" t="n">
        <f aca="false">EXP(-0.2316*C139)-EXP(-6*0.2316*C139)</f>
        <v>0.0428624064107579</v>
      </c>
      <c r="Z139" s="0" t="n">
        <f aca="false">Y139*Y139</f>
        <v>0.00183718588332098</v>
      </c>
      <c r="AA139" s="0" t="n">
        <f aca="false">Y139/SQRT($Z$1005)</f>
        <v>0.0119568222039522</v>
      </c>
      <c r="AB139" s="0" t="n">
        <f aca="false">AA139*AA139</f>
        <v>0.000142965597216924</v>
      </c>
    </row>
    <row r="140" customFormat="false" ht="15" hidden="false" customHeight="false" outlineLevel="0" collapsed="false">
      <c r="C140" s="2" t="n">
        <f aca="false">C139+0.1</f>
        <v>13.7</v>
      </c>
      <c r="D140" s="3" t="n">
        <f aca="false">COS($B$10*C140)</f>
        <v>0.313599728569569</v>
      </c>
      <c r="E140" s="3" t="n">
        <f aca="false">COS($B$4*C140)</f>
        <v>-0.867929485167892</v>
      </c>
      <c r="F140" s="3" t="n">
        <f aca="false">(D140-E140)/C140</f>
        <v>0.0862430083020046</v>
      </c>
      <c r="G140" s="5" t="n">
        <f aca="false">SQRT(2/(PI()*($B$4-$B$10)))*(D140-E140)/C140</f>
        <v>0.217602539043643</v>
      </c>
      <c r="H140" s="5" t="n">
        <f aca="false">G140*G140</f>
        <v>0.04735086499824</v>
      </c>
      <c r="I140" s="5" t="n">
        <f aca="false">C140</f>
        <v>13.7</v>
      </c>
      <c r="J140" s="5" t="n">
        <f aca="false">COS($B$18*C140)</f>
        <v>-0.465503721336547</v>
      </c>
      <c r="K140" s="5" t="n">
        <f aca="false">COS($B$12*C140)</f>
        <v>-0.960108221779755</v>
      </c>
      <c r="L140" s="5" t="n">
        <f aca="false">SQRT(2/(PI()*($B$12-$B$18)))*(J140-K140)/C140</f>
        <v>0.0910914380004231</v>
      </c>
      <c r="M140" s="5" t="n">
        <f aca="false">L140*L140</f>
        <v>0.00829765007698493</v>
      </c>
      <c r="N140" s="5" t="n">
        <f aca="false">L140*G140</f>
        <v>0.0198217281940286</v>
      </c>
      <c r="Y140" s="5" t="n">
        <f aca="false">EXP(-0.2316*C140)-EXP(-6*0.2316*C140)</f>
        <v>0.0418811208966647</v>
      </c>
      <c r="Z140" s="0" t="n">
        <f aca="false">Y140*Y140</f>
        <v>0.00175402828756104</v>
      </c>
      <c r="AA140" s="0" t="n">
        <f aca="false">Y140/SQRT($Z$1005)</f>
        <v>0.0116830845068456</v>
      </c>
      <c r="AB140" s="0" t="n">
        <f aca="false">AA140*AA140</f>
        <v>0.000136494463594096</v>
      </c>
    </row>
    <row r="141" customFormat="false" ht="15" hidden="false" customHeight="false" outlineLevel="0" collapsed="false">
      <c r="C141" s="2" t="n">
        <f aca="false">C140+0.1</f>
        <v>13.8</v>
      </c>
      <c r="D141" s="3" t="n">
        <f aca="false">COS($B$10*C141)</f>
        <v>0.260926315096011</v>
      </c>
      <c r="E141" s="3" t="n">
        <f aca="false">COS($B$4*C141)</f>
        <v>-0.898358583909022</v>
      </c>
      <c r="F141" s="3" t="n">
        <f aca="false">(D141-E141)/C141</f>
        <v>0.0840061521018142</v>
      </c>
      <c r="G141" s="5" t="n">
        <f aca="false">SQRT(2/(PI()*($B$4-$B$10)))*(D141-E141)/C141</f>
        <v>0.21195865441786</v>
      </c>
      <c r="H141" s="5" t="n">
        <f aca="false">G141*G141</f>
        <v>0.0449264711826297</v>
      </c>
      <c r="I141" s="5" t="n">
        <f aca="false">C141</f>
        <v>13.8</v>
      </c>
      <c r="J141" s="5" t="n">
        <f aca="false">COS($B$18*C141)</f>
        <v>-0.478726544158716</v>
      </c>
      <c r="K141" s="5" t="n">
        <f aca="false">COS($B$12*C141)</f>
        <v>-0.952818214594307</v>
      </c>
      <c r="L141" s="5" t="n">
        <f aca="false">SQRT(2/(PI()*($B$12-$B$18)))*(J141-K141)/C141</f>
        <v>0.0866808776880368</v>
      </c>
      <c r="M141" s="5" t="n">
        <f aca="false">L141*L141</f>
        <v>0.0075135745567684</v>
      </c>
      <c r="N141" s="5" t="n">
        <f aca="false">L141*G141</f>
        <v>0.0183727621985154</v>
      </c>
      <c r="Y141" s="5" t="n">
        <f aca="false">EXP(-0.2316*C141)-EXP(-6*0.2316*C141)</f>
        <v>0.0409223007154049</v>
      </c>
      <c r="Z141" s="0" t="n">
        <f aca="false">Y141*Y141</f>
        <v>0.00167463469584203</v>
      </c>
      <c r="AA141" s="0" t="n">
        <f aca="false">Y141/SQRT($Z$1005)</f>
        <v>0.0114156136998401</v>
      </c>
      <c r="AB141" s="0" t="n">
        <f aca="false">AA141*AA141</f>
        <v>0.000130316236143977</v>
      </c>
    </row>
    <row r="142" customFormat="false" ht="15" hidden="false" customHeight="false" outlineLevel="0" collapsed="false">
      <c r="C142" s="2" t="n">
        <f aca="false">C141+0.1</f>
        <v>13.9</v>
      </c>
      <c r="D142" s="3" t="n">
        <f aca="false">COS($B$10*C142)</f>
        <v>0.207463798469131</v>
      </c>
      <c r="E142" s="3" t="n">
        <f aca="false">COS($B$4*C142)</f>
        <v>-0.924993453800131</v>
      </c>
      <c r="F142" s="3" t="n">
        <f aca="false">(D142-E142)/C142</f>
        <v>0.081471744767573</v>
      </c>
      <c r="G142" s="5" t="n">
        <f aca="false">SQRT(2/(PI()*($B$4-$B$10)))*(D142-E142)/C142</f>
        <v>0.205564008848789</v>
      </c>
      <c r="H142" s="5" t="n">
        <f aca="false">G142*G142</f>
        <v>0.0422565617339851</v>
      </c>
      <c r="I142" s="5" t="n">
        <f aca="false">C142</f>
        <v>13.9</v>
      </c>
      <c r="J142" s="5" t="n">
        <f aca="false">COS($B$18*C142)</f>
        <v>-0.491841655528061</v>
      </c>
      <c r="K142" s="5" t="n">
        <f aca="false">COS($B$12*C142)</f>
        <v>-0.944932727040309</v>
      </c>
      <c r="L142" s="5" t="n">
        <f aca="false">SQRT(2/(PI()*($B$12-$B$18)))*(J142-K142)/C142</f>
        <v>0.0822452387028431</v>
      </c>
      <c r="M142" s="5" t="n">
        <f aca="false">L142*L142</f>
        <v>0.00676427928928765</v>
      </c>
      <c r="N142" s="5" t="n">
        <f aca="false">L142*G142</f>
        <v>0.016906660976482</v>
      </c>
      <c r="Y142" s="5" t="n">
        <f aca="false">EXP(-0.2316*C142)-EXP(-6*0.2316*C142)</f>
        <v>0.0399854315598171</v>
      </c>
      <c r="Z142" s="0" t="n">
        <f aca="false">Y142*Y142</f>
        <v>0.00159883473702482</v>
      </c>
      <c r="AA142" s="0" t="n">
        <f aca="false">Y142/SQRT($Z$1005)</f>
        <v>0.011154266312706</v>
      </c>
      <c r="AB142" s="0" t="n">
        <f aca="false">AA142*AA142</f>
        <v>0.000124417656974768</v>
      </c>
    </row>
    <row r="143" customFormat="false" ht="15" hidden="false" customHeight="false" outlineLevel="0" collapsed="false">
      <c r="C143" s="2" t="n">
        <f aca="false">C142+0.1</f>
        <v>14</v>
      </c>
      <c r="D143" s="3" t="n">
        <f aca="false">COS($B$10*C143)</f>
        <v>0.153373862037882</v>
      </c>
      <c r="E143" s="3" t="n">
        <f aca="false">COS($B$4*C143)</f>
        <v>-0.947721602131105</v>
      </c>
      <c r="F143" s="3" t="n">
        <f aca="false">(D143-E143)/C143</f>
        <v>0.0786496760120707</v>
      </c>
      <c r="G143" s="5" t="n">
        <f aca="false">SQRT(2/(PI()*($B$4-$B$10)))*(D143-E143)/C143</f>
        <v>0.198443555392404</v>
      </c>
      <c r="H143" s="5" t="n">
        <f aca="false">G143*G143</f>
        <v>0.0393798446767783</v>
      </c>
      <c r="I143" s="5" t="n">
        <f aca="false">C143</f>
        <v>14</v>
      </c>
      <c r="J143" s="5" t="n">
        <f aca="false">COS($B$18*C143)</f>
        <v>-0.504846104599853</v>
      </c>
      <c r="K143" s="5" t="n">
        <f aca="false">COS($B$12*C143)</f>
        <v>-0.936456687290799</v>
      </c>
      <c r="L143" s="5" t="n">
        <f aca="false">SQRT(2/(PI()*($B$12-$B$18)))*(J143-K143)/C143</f>
        <v>0.0777864784311144</v>
      </c>
      <c r="M143" s="5" t="n">
        <f aca="false">L143*L143</f>
        <v>0.00605073622671422</v>
      </c>
      <c r="N143" s="5" t="n">
        <f aca="false">L143*G143</f>
        <v>0.0154362253413249</v>
      </c>
      <c r="Y143" s="5" t="n">
        <f aca="false">EXP(-0.2316*C143)-EXP(-6*0.2316*C143)</f>
        <v>0.0390700108957719</v>
      </c>
      <c r="Z143" s="0" t="n">
        <f aca="false">Y143*Y143</f>
        <v>0.00152646575139574</v>
      </c>
      <c r="AA143" s="0" t="n">
        <f aca="false">Y143/SQRT($Z$1005)</f>
        <v>0.0108989021593983</v>
      </c>
      <c r="AB143" s="0" t="n">
        <f aca="false">AA143*AA143</f>
        <v>0.000118786068280138</v>
      </c>
    </row>
    <row r="144" customFormat="false" ht="15" hidden="false" customHeight="false" outlineLevel="0" collapsed="false">
      <c r="C144" s="2" t="n">
        <f aca="false">C143+0.1</f>
        <v>14.1</v>
      </c>
      <c r="D144" s="3" t="n">
        <f aca="false">COS($B$10*C144)</f>
        <v>0.0988200866177346</v>
      </c>
      <c r="E144" s="3" t="n">
        <f aca="false">COS($B$4*C144)</f>
        <v>-0.966447036279789</v>
      </c>
      <c r="F144" s="3" t="n">
        <f aca="false">(D144-E144)/C144</f>
        <v>0.0755508597799664</v>
      </c>
      <c r="G144" s="5" t="n">
        <f aca="false">SQRT(2/(PI()*($B$4-$B$10)))*(D144-E144)/C144</f>
        <v>0.190624831377418</v>
      </c>
      <c r="H144" s="5" t="n">
        <f aca="false">G144*G144</f>
        <v>0.0363378263376691</v>
      </c>
      <c r="I144" s="5" t="n">
        <f aca="false">C144</f>
        <v>14.1</v>
      </c>
      <c r="J144" s="5" t="n">
        <f aca="false">COS($B$18*C144)</f>
        <v>-0.517736965427914</v>
      </c>
      <c r="K144" s="5" t="n">
        <f aca="false">COS($B$12*C144)</f>
        <v>-0.927395392594714</v>
      </c>
      <c r="L144" s="5" t="n">
        <f aca="false">SQRT(2/(PI()*($B$12-$B$18)))*(J144-K144)/C144</f>
        <v>0.0733065603194455</v>
      </c>
      <c r="M144" s="5" t="n">
        <f aca="false">L144*L144</f>
        <v>0.0053738517858685</v>
      </c>
      <c r="N144" s="5" t="n">
        <f aca="false">L144*G144</f>
        <v>0.0139740506997528</v>
      </c>
      <c r="Y144" s="5" t="n">
        <f aca="false">EXP(-0.2316*C144)-EXP(-6*0.2316*C144)</f>
        <v>0.0381755476928299</v>
      </c>
      <c r="Z144" s="0" t="n">
        <f aca="false">Y144*Y144</f>
        <v>0.00145737244164753</v>
      </c>
      <c r="AA144" s="0" t="n">
        <f aca="false">Y144/SQRT($Z$1005)</f>
        <v>0.0106493842629213</v>
      </c>
      <c r="AB144" s="0" t="n">
        <f aca="false">AA144*AA144</f>
        <v>0.000113409385179357</v>
      </c>
    </row>
    <row r="145" customFormat="false" ht="15" hidden="false" customHeight="false" outlineLevel="0" collapsed="false">
      <c r="C145" s="2" t="n">
        <f aca="false">C144+0.1</f>
        <v>14.2</v>
      </c>
      <c r="D145" s="3" t="n">
        <f aca="false">COS($B$10*C145)</f>
        <v>0.0439674557834337</v>
      </c>
      <c r="E145" s="3" t="n">
        <f aca="false">COS($B$4*C145)</f>
        <v>-0.981090669138041</v>
      </c>
      <c r="F145" s="3" t="n">
        <f aca="false">(D145-E145)/C145</f>
        <v>0.0721871918958787</v>
      </c>
      <c r="G145" s="5" t="n">
        <f aca="false">SQRT(2/(PI()*($B$4-$B$10)))*(D145-E145)/C145</f>
        <v>0.182137851545802</v>
      </c>
      <c r="H145" s="5" t="n">
        <f aca="false">G145*G145</f>
        <v>0.0331741969657205</v>
      </c>
      <c r="I145" s="5" t="n">
        <f aca="false">C145</f>
        <v>14.2</v>
      </c>
      <c r="J145" s="5" t="n">
        <f aca="false">COS($B$18*C145)</f>
        <v>-0.53051133762294</v>
      </c>
      <c r="K145" s="5" t="n">
        <f aca="false">COS($B$12*C145)</f>
        <v>-0.917754505966279</v>
      </c>
      <c r="L145" s="5" t="n">
        <f aca="false">SQRT(2/(PI()*($B$12-$B$18)))*(J145-K145)/C145</f>
        <v>0.0688074529561415</v>
      </c>
      <c r="M145" s="5" t="n">
        <f aca="false">L145*L145</f>
        <v>0.00473446558231162</v>
      </c>
      <c r="N145" s="5" t="n">
        <f aca="false">L145*G145</f>
        <v>0.0125324416517704</v>
      </c>
      <c r="Y145" s="5" t="n">
        <f aca="false">EXP(-0.2316*C145)-EXP(-6*0.2316*C145)</f>
        <v>0.0373015621610409</v>
      </c>
      <c r="Z145" s="0" t="n">
        <f aca="false">Y145*Y145</f>
        <v>0.001391406539654</v>
      </c>
      <c r="AA145" s="0" t="n">
        <f aca="false">Y145/SQRT($Z$1005)</f>
        <v>0.0104055787819065</v>
      </c>
      <c r="AB145" s="0" t="n">
        <f aca="false">AA145*AA145</f>
        <v>0.000108276069786463</v>
      </c>
    </row>
    <row r="146" customFormat="false" ht="15" hidden="false" customHeight="false" outlineLevel="0" collapsed="false">
      <c r="C146" s="2" t="n">
        <f aca="false">C145+0.1</f>
        <v>14.3</v>
      </c>
      <c r="D146" s="3" t="n">
        <f aca="false">COS($B$10*C146)</f>
        <v>-0.0110181430805177</v>
      </c>
      <c r="E146" s="3" t="n">
        <f aca="false">COS($B$4*C146)</f>
        <v>-0.991590653137133</v>
      </c>
      <c r="F146" s="3" t="n">
        <f aca="false">(D146-E146)/C146</f>
        <v>0.0685715041997635</v>
      </c>
      <c r="G146" s="5" t="n">
        <f aca="false">SQRT(2/(PI()*($B$4-$B$10)))*(D146-E146)/C146</f>
        <v>0.173014992330265</v>
      </c>
      <c r="H146" s="5" t="n">
        <f aca="false">G146*G146</f>
        <v>0.0299341875710418</v>
      </c>
      <c r="I146" s="5" t="n">
        <f aca="false">C146</f>
        <v>14.3</v>
      </c>
      <c r="J146" s="5" t="n">
        <f aca="false">COS($B$18*C146)</f>
        <v>-0.543166347005079</v>
      </c>
      <c r="K146" s="5" t="n">
        <f aca="false">COS($B$12*C146)</f>
        <v>-0.907540052645815</v>
      </c>
      <c r="L146" s="5" t="n">
        <f aca="false">SQRT(2/(PI()*($B$12-$B$18)))*(J146-K146)/C146</f>
        <v>0.0642911291518282</v>
      </c>
      <c r="M146" s="5" t="n">
        <f aca="false">L146*L146</f>
        <v>0.00413334928761705</v>
      </c>
      <c r="N146" s="5" t="n">
        <f aca="false">L146*G146</f>
        <v>0.0111233292171076</v>
      </c>
      <c r="Y146" s="5" t="n">
        <f aca="false">EXP(-0.2316*C146)-EXP(-6*0.2316*C146)</f>
        <v>0.0364475854937476</v>
      </c>
      <c r="Z146" s="0" t="n">
        <f aca="false">Y146*Y146</f>
        <v>0.00132842648832404</v>
      </c>
      <c r="AA146" s="0" t="n">
        <f aca="false">Y146/SQRT($Z$1005)</f>
        <v>0.0101673549388657</v>
      </c>
      <c r="AB146" s="0" t="n">
        <f aca="false">AA146*AA146</f>
        <v>0.000103375106452876</v>
      </c>
    </row>
    <row r="147" customFormat="false" ht="15" hidden="false" customHeight="false" outlineLevel="0" collapsed="false">
      <c r="C147" s="2" t="n">
        <f aca="false">C146+0.1</f>
        <v>14.4</v>
      </c>
      <c r="D147" s="3" t="n">
        <f aca="false">COS($B$10*C147)</f>
        <v>-0.0659704204627113</v>
      </c>
      <c r="E147" s="3" t="n">
        <f aca="false">COS($B$4*C147)</f>
        <v>-0.997902641461744</v>
      </c>
      <c r="F147" s="3" t="n">
        <f aca="false">(D147-E147)/C147</f>
        <v>0.0647175153471552</v>
      </c>
      <c r="G147" s="5" t="n">
        <f aca="false">SQRT(2/(PI()*($B$4-$B$10)))*(D147-E147)/C147</f>
        <v>0.163290867716746</v>
      </c>
      <c r="H147" s="5" t="n">
        <f aca="false">G147*G147</f>
        <v>0.0266639074796879</v>
      </c>
      <c r="I147" s="5" t="n">
        <f aca="false">C147</f>
        <v>14.4</v>
      </c>
      <c r="J147" s="5" t="n">
        <f aca="false">COS($B$18*C147)</f>
        <v>-0.555699146250608</v>
      </c>
      <c r="K147" s="5" t="n">
        <f aca="false">COS($B$12*C147)</f>
        <v>-0.896758416334151</v>
      </c>
      <c r="L147" s="5" t="n">
        <f aca="false">SQRT(2/(PI()*($B$12-$B$18)))*(J147-K147)/C147</f>
        <v>0.0597595650197393</v>
      </c>
      <c r="M147" s="5" t="n">
        <f aca="false">L147*L147</f>
        <v>0.00357120561134845</v>
      </c>
      <c r="N147" s="5" t="n">
        <f aca="false">L147*G147</f>
        <v>0.00975819122644854</v>
      </c>
      <c r="Y147" s="5" t="n">
        <f aca="false">EXP(-0.2316*C147)-EXP(-6*0.2316*C147)</f>
        <v>0.0356131596162599</v>
      </c>
      <c r="Z147" s="0" t="n">
        <f aca="false">Y147*Y147</f>
        <v>0.0012682971378532</v>
      </c>
      <c r="AA147" s="0" t="n">
        <f aca="false">Y147/SQRT($Z$1005)</f>
        <v>0.00993458495008142</v>
      </c>
      <c r="AB147" s="0" t="n">
        <f aca="false">AA147*AA147</f>
        <v>9.86959781303842E-005</v>
      </c>
    </row>
    <row r="148" customFormat="false" ht="15" hidden="false" customHeight="false" outlineLevel="0" collapsed="false">
      <c r="C148" s="2" t="n">
        <f aca="false">C147+0.1</f>
        <v>14.5</v>
      </c>
      <c r="D148" s="3" t="n">
        <f aca="false">COS($B$10*C148)</f>
        <v>-0.120723187623814</v>
      </c>
      <c r="E148" s="3" t="n">
        <f aca="false">COS($B$4*C148)</f>
        <v>-0.99999997534929</v>
      </c>
      <c r="F148" s="3" t="n">
        <f aca="false">(D148-E148)/C148</f>
        <v>0.0606397784638261</v>
      </c>
      <c r="G148" s="5" t="n">
        <f aca="false">SQRT(2/(PI()*($B$4-$B$10)))*(D148-E148)/C148</f>
        <v>0.153002197170177</v>
      </c>
      <c r="H148" s="5" t="n">
        <f aca="false">G148*G148</f>
        <v>0.0234096723389018</v>
      </c>
      <c r="I148" s="5" t="n">
        <f aca="false">C148</f>
        <v>14.5</v>
      </c>
      <c r="J148" s="5" t="n">
        <f aca="false">COS($B$18*C148)</f>
        <v>-0.568106915532569</v>
      </c>
      <c r="K148" s="5" t="n">
        <f aca="false">COS($B$12*C148)</f>
        <v>-0.885416335203025</v>
      </c>
      <c r="L148" s="5" t="n">
        <f aca="false">SQRT(2/(PI()*($B$12-$B$18)))*(J148-K148)/C148</f>
        <v>0.0552147390561292</v>
      </c>
      <c r="M148" s="5" t="n">
        <f aca="false">L148*L148</f>
        <v>0.00304866740903644</v>
      </c>
      <c r="N148" s="5" t="n">
        <f aca="false">L148*G148</f>
        <v>0.00844797639176576</v>
      </c>
      <c r="Y148" s="5" t="n">
        <f aca="false">EXP(-0.2316*C148)-EXP(-6*0.2316*C148)</f>
        <v>0.0347978369402656</v>
      </c>
      <c r="Z148" s="0" t="n">
        <f aca="false">Y148*Y148</f>
        <v>0.00121088945572131</v>
      </c>
      <c r="AA148" s="0" t="n">
        <f aca="false">Y148/SQRT($Z$1005)</f>
        <v>0.00970714395709816</v>
      </c>
      <c r="AB148" s="0" t="n">
        <f aca="false">AA148*AA148</f>
        <v>9.42286438038274E-005</v>
      </c>
    </row>
    <row r="149" customFormat="false" ht="15" hidden="false" customHeight="false" outlineLevel="0" collapsed="false">
      <c r="C149" s="2" t="n">
        <f aca="false">C148+0.1</f>
        <v>14.6</v>
      </c>
      <c r="D149" s="3" t="n">
        <f aca="false">COS($B$10*C149)</f>
        <v>-0.175110859190793</v>
      </c>
      <c r="E149" s="3" t="n">
        <f aca="false">COS($B$4*C149)</f>
        <v>-0.997873796683551</v>
      </c>
      <c r="F149" s="3" t="n">
        <f aca="false">(D149-E149)/C149</f>
        <v>0.0563536258556685</v>
      </c>
      <c r="G149" s="5" t="n">
        <f aca="false">SQRT(2/(PI()*($B$4-$B$10)))*(D149-E149)/C149</f>
        <v>0.142187666130193</v>
      </c>
      <c r="H149" s="5" t="n">
        <f aca="false">G149*G149</f>
        <v>0.0202173323995514</v>
      </c>
      <c r="I149" s="5" t="n">
        <f aca="false">C149</f>
        <v>14.6</v>
      </c>
      <c r="J149" s="5" t="n">
        <f aca="false">COS($B$18*C149)</f>
        <v>-0.580386863155218</v>
      </c>
      <c r="K149" s="5" t="n">
        <f aca="false">COS($B$12*C149)</f>
        <v>-0.873520897683942</v>
      </c>
      <c r="L149" s="5" t="n">
        <f aca="false">SQRT(2/(PI()*($B$12-$B$18)))*(J149-K149)/C149</f>
        <v>0.0506586312212608</v>
      </c>
      <c r="M149" s="5" t="n">
        <f aca="false">L149*L149</f>
        <v>0.0025662969172117</v>
      </c>
      <c r="N149" s="5" t="n">
        <f aca="false">L149*G149</f>
        <v>0.00720303254270123</v>
      </c>
      <c r="Y149" s="5" t="n">
        <f aca="false">EXP(-0.2316*C149)-EXP(-6*0.2316*C149)</f>
        <v>0.0340011801238508</v>
      </c>
      <c r="Z149" s="0" t="n">
        <f aca="false">Y149*Y149</f>
        <v>0.00115608024981455</v>
      </c>
      <c r="AA149" s="0" t="n">
        <f aca="false">Y149/SQRT($Z$1005)</f>
        <v>0.00948490995977769</v>
      </c>
      <c r="AB149" s="0" t="n">
        <f aca="false">AA149*AA149</f>
        <v>8.996351694509E-005</v>
      </c>
    </row>
    <row r="150" customFormat="false" ht="15" hidden="false" customHeight="false" outlineLevel="0" collapsed="false">
      <c r="C150" s="2" t="n">
        <f aca="false">C149+0.1</f>
        <v>14.7</v>
      </c>
      <c r="D150" s="3" t="n">
        <f aca="false">COS($B$10*C150)</f>
        <v>-0.228968953926405</v>
      </c>
      <c r="E150" s="3" t="n">
        <f aca="false">COS($B$4*C150)</f>
        <v>-0.991533085407034</v>
      </c>
      <c r="F150" s="3" t="n">
        <f aca="false">(D150-E150)/C150</f>
        <v>0.0518751109850769</v>
      </c>
      <c r="G150" s="5" t="n">
        <f aca="false">SQRT(2/(PI()*($B$4-$B$10)))*(D150-E150)/C150</f>
        <v>0.130887779609853</v>
      </c>
      <c r="H150" s="5" t="n">
        <f aca="false">G150*G150</f>
        <v>0.0171316108511974</v>
      </c>
      <c r="I150" s="5" t="n">
        <f aca="false">C150</f>
        <v>14.7</v>
      </c>
      <c r="J150" s="5" t="n">
        <f aca="false">COS($B$18*C150)</f>
        <v>-0.592536226182145</v>
      </c>
      <c r="K150" s="5" t="n">
        <f aca="false">COS($B$12*C150)</f>
        <v>-0.86107953803814</v>
      </c>
      <c r="L150" s="5" t="n">
        <f aca="false">SQRT(2/(PI()*($B$12-$B$18)))*(J150-K150)/C150</f>
        <v>0.0460932220214194</v>
      </c>
      <c r="M150" s="5" t="n">
        <f aca="false">L150*L150</f>
        <v>0.00212458511631586</v>
      </c>
      <c r="N150" s="5" t="n">
        <f aca="false">L150*G150</f>
        <v>0.00603303948544756</v>
      </c>
      <c r="Y150" s="5" t="n">
        <f aca="false">EXP(-0.2316*C150)-EXP(-6*0.2316*C150)</f>
        <v>0.0332227618370019</v>
      </c>
      <c r="Z150" s="0" t="n">
        <f aca="false">Y150*Y150</f>
        <v>0.00110375190407815</v>
      </c>
      <c r="AA150" s="0" t="n">
        <f aca="false">Y150/SQRT($Z$1005)</f>
        <v>0.00926776375088398</v>
      </c>
      <c r="AB150" s="0" t="n">
        <f aca="false">AA150*AA150</f>
        <v>8.58914449421991E-005</v>
      </c>
    </row>
    <row r="151" customFormat="false" ht="15" hidden="false" customHeight="false" outlineLevel="0" collapsed="false">
      <c r="C151" s="2" t="n">
        <f aca="false">C150+0.1</f>
        <v>14.8</v>
      </c>
      <c r="D151" s="3" t="n">
        <f aca="false">COS($B$10*C151)</f>
        <v>-0.282134592159538</v>
      </c>
      <c r="E151" s="3" t="n">
        <f aca="false">COS($B$4*C151)</f>
        <v>-0.981004621594071</v>
      </c>
      <c r="F151" s="3" t="n">
        <f aca="false">(D151-E151)/C151</f>
        <v>0.0472209479347659</v>
      </c>
      <c r="G151" s="5" t="n">
        <f aca="false">SQRT(2/(PI()*($B$4-$B$10)))*(D151-E151)/C151</f>
        <v>0.119144709454829</v>
      </c>
      <c r="H151" s="5" t="n">
        <f aca="false">G151*G151</f>
        <v>0.0141954617910755</v>
      </c>
      <c r="I151" s="5" t="n">
        <f aca="false">C151</f>
        <v>14.8</v>
      </c>
      <c r="J151" s="5" t="n">
        <f aca="false">COS($B$18*C151)</f>
        <v>-0.604552271057925</v>
      </c>
      <c r="K151" s="5" t="n">
        <f aca="false">COS($B$12*C151)</f>
        <v>-0.848100031710413</v>
      </c>
      <c r="L151" s="5" t="n">
        <f aca="false">SQRT(2/(PI()*($B$12-$B$18)))*(J151-K151)/C151</f>
        <v>0.041520491592397</v>
      </c>
      <c r="M151" s="5" t="n">
        <f aca="false">L151*L151</f>
        <v>0.00172395122207431</v>
      </c>
      <c r="N151" s="5" t="n">
        <f aca="false">L151*G151</f>
        <v>0.00494694690719779</v>
      </c>
      <c r="Y151" s="5" t="n">
        <f aca="false">EXP(-0.2316*C151)-EXP(-6*0.2316*C151)</f>
        <v>0.032462164532465</v>
      </c>
      <c r="Z151" s="0" t="n">
        <f aca="false">Y151*Y151</f>
        <v>0.00105379212613283</v>
      </c>
      <c r="AA151" s="0" t="n">
        <f aca="false">Y151/SQRT($Z$1005)</f>
        <v>0.0090555888521627</v>
      </c>
      <c r="AB151" s="0" t="n">
        <f aca="false">AA151*AA151</f>
        <v>8.20036894594134E-005</v>
      </c>
    </row>
    <row r="152" customFormat="false" ht="15" hidden="false" customHeight="false" outlineLevel="0" collapsed="false">
      <c r="C152" s="2" t="n">
        <f aca="false">C151+0.1</f>
        <v>14.9</v>
      </c>
      <c r="D152" s="3" t="n">
        <f aca="false">COS($B$10*C152)</f>
        <v>-0.334446988372017</v>
      </c>
      <c r="E152" s="3" t="n">
        <f aca="false">COS($B$4*C152)</f>
        <v>-0.96633287234484</v>
      </c>
      <c r="F152" s="3" t="n">
        <f aca="false">(D152-E152)/C152</f>
        <v>0.0424084485887802</v>
      </c>
      <c r="G152" s="5" t="n">
        <f aca="false">SQRT(2/(PI()*($B$4-$B$10)))*(D152-E152)/C152</f>
        <v>0.107002135842771</v>
      </c>
      <c r="H152" s="5" t="n">
        <f aca="false">G152*G152</f>
        <v>0.0114494570749149</v>
      </c>
      <c r="I152" s="5" t="n">
        <f aca="false">C152</f>
        <v>14.9</v>
      </c>
      <c r="J152" s="5" t="n">
        <f aca="false">COS($B$18*C152)</f>
        <v>-0.616432294223153</v>
      </c>
      <c r="K152" s="5" t="n">
        <f aca="false">COS($B$12*C152)</f>
        <v>-0.834590490469715</v>
      </c>
      <c r="L152" s="5" t="n">
        <f aca="false">SQRT(2/(PI()*($B$12-$B$18)))*(J152-K152)/C152</f>
        <v>0.0369424187848965</v>
      </c>
      <c r="M152" s="5" t="n">
        <f aca="false">L152*L152</f>
        <v>0.00136474230567867</v>
      </c>
      <c r="N152" s="5" t="n">
        <f aca="false">L152*G152</f>
        <v>0.00395291771318204</v>
      </c>
      <c r="Y152" s="5" t="n">
        <f aca="false">EXP(-0.2316*C152)-EXP(-6*0.2316*C152)</f>
        <v>0.0317189802218429</v>
      </c>
      <c r="Z152" s="0" t="n">
        <f aca="false">Y152*Y152</f>
        <v>0.00100609370631366</v>
      </c>
      <c r="AA152" s="0" t="n">
        <f aca="false">Y152/SQRT($Z$1005)</f>
        <v>0.00884827145188148</v>
      </c>
      <c r="AB152" s="0" t="n">
        <f aca="false">AA152*AA152</f>
        <v>7.82919076861808E-005</v>
      </c>
    </row>
    <row r="153" customFormat="false" ht="15" hidden="false" customHeight="false" outlineLevel="0" collapsed="false">
      <c r="C153" s="2" t="n">
        <f aca="false">C152+0.1</f>
        <v>15</v>
      </c>
      <c r="D153" s="3" t="n">
        <f aca="false">COS($B$10*C153)</f>
        <v>-0.385747937452204</v>
      </c>
      <c r="E153" s="3" t="n">
        <f aca="false">COS($B$4*C153)</f>
        <v>-0.947579803978001</v>
      </c>
      <c r="F153" s="3" t="n">
        <f aca="false">(D153-E153)/C153</f>
        <v>0.0374554577683865</v>
      </c>
      <c r="G153" s="5" t="n">
        <f aca="false">SQRT(2/(PI()*($B$4-$B$10)))*(D153-E153)/C153</f>
        <v>0.0945050836225688</v>
      </c>
      <c r="H153" s="5" t="n">
        <f aca="false">G153*G153</f>
        <v>0.00893121083050871</v>
      </c>
      <c r="I153" s="5" t="n">
        <f aca="false">C153</f>
        <v>15</v>
      </c>
      <c r="J153" s="5" t="n">
        <f aca="false">COS($B$18*C153)</f>
        <v>-0.628173622722735</v>
      </c>
      <c r="K153" s="5" t="n">
        <f aca="false">COS($B$12*C153)</f>
        <v>-0.820559357339566</v>
      </c>
      <c r="L153" s="5" t="n">
        <f aca="false">SQRT(2/(PI()*($B$12-$B$18)))*(J153-K153)/C153</f>
        <v>0.0323609802522979</v>
      </c>
      <c r="M153" s="5" t="n">
        <f aca="false">L153*L153</f>
        <v>0.00104723304288961</v>
      </c>
      <c r="N153" s="5" t="n">
        <f aca="false">L153*G153</f>
        <v>0.00305827714485171</v>
      </c>
      <c r="Y153" s="5" t="n">
        <f aca="false">EXP(-0.2316*C153)-EXP(-6*0.2316*C153)</f>
        <v>0.0309928102568093</v>
      </c>
      <c r="Z153" s="0" t="n">
        <f aca="false">Y153*Y153</f>
        <v>0.000960554287614584</v>
      </c>
      <c r="AA153" s="0" t="n">
        <f aca="false">Y153/SQRT($Z$1005)</f>
        <v>0.00864570034379788</v>
      </c>
      <c r="AB153" s="0" t="n">
        <f aca="false">AA153*AA153</f>
        <v>7.47481344347467E-005</v>
      </c>
    </row>
    <row r="154" customFormat="false" ht="15" hidden="false" customHeight="false" outlineLevel="0" collapsed="false">
      <c r="C154" s="2" t="n">
        <f aca="false">C153+0.1</f>
        <v>15.1</v>
      </c>
      <c r="D154" s="3" t="n">
        <f aca="false">COS($B$10*C154)</f>
        <v>-0.435882293144832</v>
      </c>
      <c r="E154" s="3" t="n">
        <f aca="false">COS($B$4*C154)</f>
        <v>-0.924824620315166</v>
      </c>
      <c r="F154" s="3" t="n">
        <f aca="false">(D154-E154)/C154</f>
        <v>0.0323802865675719</v>
      </c>
      <c r="G154" s="5" t="n">
        <f aca="false">SQRT(2/(PI()*($B$4-$B$10)))*(D154-E154)/C154</f>
        <v>0.0816997541109731</v>
      </c>
      <c r="H154" s="5" t="n">
        <f aca="false">G154*G154</f>
        <v>0.00667484982179346</v>
      </c>
      <c r="I154" s="5" t="n">
        <f aca="false">C154</f>
        <v>15.1</v>
      </c>
      <c r="J154" s="5" t="n">
        <f aca="false">COS($B$18*C154)</f>
        <v>-0.639773614807292</v>
      </c>
      <c r="K154" s="5" t="n">
        <f aca="false">COS($B$12*C154)</f>
        <v>-0.80601540132144</v>
      </c>
      <c r="L154" s="5" t="n">
        <f aca="false">SQRT(2/(PI()*($B$12-$B$18)))*(J154-K154)/C154</f>
        <v>0.0277781495412306</v>
      </c>
      <c r="M154" s="5" t="n">
        <f aca="false">L154*L154</f>
        <v>0.00077162559193497</v>
      </c>
      <c r="N154" s="5" t="n">
        <f aca="false">L154*G154</f>
        <v>0.00226946798717638</v>
      </c>
      <c r="Y154" s="5" t="n">
        <f aca="false">EXP(-0.2316*C154)-EXP(-6*0.2316*C154)</f>
        <v>0.0302832651153256</v>
      </c>
      <c r="Z154" s="0" t="n">
        <f aca="false">Y154*Y154</f>
        <v>0.000917076146045094</v>
      </c>
      <c r="AA154" s="0" t="n">
        <f aca="false">Y154/SQRT($Z$1005)</f>
        <v>0.00844776686752273</v>
      </c>
      <c r="AB154" s="0" t="n">
        <f aca="false">AA154*AA154</f>
        <v>7.13647650480149E-005</v>
      </c>
    </row>
    <row r="155" customFormat="false" ht="15" hidden="false" customHeight="false" outlineLevel="0" collapsed="false">
      <c r="C155" s="2" t="n">
        <f aca="false">C154+0.1</f>
        <v>15.2</v>
      </c>
      <c r="D155" s="3" t="n">
        <f aca="false">COS($B$10*C155)</f>
        <v>-0.484698437250135</v>
      </c>
      <c r="E155" s="3" t="n">
        <f aca="false">COS($B$4*C155)</f>
        <v>-0.898163428162558</v>
      </c>
      <c r="F155" s="3" t="n">
        <f aca="false">(D155-E155)/C155</f>
        <v>0.0272016441389752</v>
      </c>
      <c r="G155" s="5" t="n">
        <f aca="false">SQRT(2/(PI()*($B$4-$B$10)))*(D155-E155)/C155</f>
        <v>0.0686333529794675</v>
      </c>
      <c r="H155" s="5" t="n">
        <f aca="false">G155*G155</f>
        <v>0.00471053714120418</v>
      </c>
      <c r="I155" s="5" t="n">
        <f aca="false">C155</f>
        <v>15.2</v>
      </c>
      <c r="J155" s="5" t="n">
        <f aca="false">COS($B$18*C155)</f>
        <v>-0.651229660527541</v>
      </c>
      <c r="K155" s="5" t="n">
        <f aca="false">COS($B$12*C155)</f>
        <v>-0.790967711914423</v>
      </c>
      <c r="L155" s="5" t="n">
        <f aca="false">SQRT(2/(PI()*($B$12-$B$18)))*(J155-K155)/C155</f>
        <v>0.0231958961853925</v>
      </c>
      <c r="M155" s="5" t="n">
        <f aca="false">L155*L155</f>
        <v>0.000538049599843505</v>
      </c>
      <c r="N155" s="5" t="n">
        <f aca="false">L155*G155</f>
        <v>0.00159201213056712</v>
      </c>
      <c r="Y155" s="5" t="n">
        <f aca="false">EXP(-0.2316*C155)-EXP(-6*0.2316*C155)</f>
        <v>0.0295899641927452</v>
      </c>
      <c r="Z155" s="0" t="n">
        <f aca="false">Y155*Y155</f>
        <v>0.000875565980927942</v>
      </c>
      <c r="AA155" s="0" t="n">
        <f aca="false">Y155/SQRT($Z$1005)</f>
        <v>0.00825436485024708</v>
      </c>
      <c r="AB155" s="0" t="n">
        <f aca="false">AA155*AA155</f>
        <v>6.81345390809945E-005</v>
      </c>
    </row>
    <row r="156" customFormat="false" ht="15" hidden="false" customHeight="false" outlineLevel="0" collapsed="false">
      <c r="C156" s="2" t="n">
        <f aca="false">C155+0.1</f>
        <v>15.3</v>
      </c>
      <c r="D156" s="3" t="n">
        <f aca="false">COS($B$10*C156)</f>
        <v>-0.532048738153293</v>
      </c>
      <c r="E156" s="3" t="n">
        <f aca="false">COS($B$4*C156)</f>
        <v>-0.867708831402693</v>
      </c>
      <c r="F156" s="3" t="n">
        <f aca="false">(D156-E156)/C156</f>
        <v>0.0219385681862353</v>
      </c>
      <c r="G156" s="5" t="n">
        <f aca="false">SQRT(2/(PI()*($B$4-$B$10)))*(D156-E156)/C156</f>
        <v>0.0553539148772472</v>
      </c>
      <c r="H156" s="5" t="n">
        <f aca="false">G156*G156</f>
        <v>0.00306405589223753</v>
      </c>
      <c r="I156" s="5" t="n">
        <f aca="false">C156</f>
        <v>15.3</v>
      </c>
      <c r="J156" s="5" t="n">
        <f aca="false">COS($B$18*C156)</f>
        <v>-0.662539182321527</v>
      </c>
      <c r="K156" s="5" t="n">
        <f aca="false">COS($B$12*C156)</f>
        <v>-0.775425693434569</v>
      </c>
      <c r="L156" s="5" t="n">
        <f aca="false">SQRT(2/(PI()*($B$12-$B$18)))*(J156-K156)/C156</f>
        <v>0.0186161848030527</v>
      </c>
      <c r="M156" s="5" t="n">
        <f aca="false">L156*L156</f>
        <v>0.000346562336621411</v>
      </c>
      <c r="N156" s="5" t="n">
        <f aca="false">L156*G156</f>
        <v>0.00103047870892728</v>
      </c>
      <c r="Y156" s="5" t="n">
        <f aca="false">EXP(-0.2316*C156)-EXP(-6*0.2316*C156)</f>
        <v>0.0289125355976958</v>
      </c>
      <c r="Z156" s="0" t="n">
        <f aca="false">Y156*Y156</f>
        <v>0.000835934714688026</v>
      </c>
      <c r="AA156" s="0" t="n">
        <f aca="false">Y156/SQRT($Z$1005)</f>
        <v>0.0080653905498017</v>
      </c>
      <c r="AB156" s="0" t="n">
        <f aca="false">AA156*AA156</f>
        <v>6.50505247208305E-005</v>
      </c>
    </row>
    <row r="157" customFormat="false" ht="15" hidden="false" customHeight="false" outlineLevel="0" collapsed="false">
      <c r="C157" s="2" t="n">
        <f aca="false">C156+0.1</f>
        <v>15.4</v>
      </c>
      <c r="D157" s="3" t="n">
        <f aca="false">COS($B$10*C157)</f>
        <v>-0.577789997297503</v>
      </c>
      <c r="E157" s="3" t="n">
        <f aca="false">COS($B$4*C157)</f>
        <v>-0.833589455410463</v>
      </c>
      <c r="F157" s="3" t="n">
        <f aca="false">(D157-E157)/C157</f>
        <v>0.0166103544229195</v>
      </c>
      <c r="G157" s="5" t="n">
        <f aca="false">SQRT(2/(PI()*($B$4-$B$10)))*(D157-E157)/C157</f>
        <v>0.0419101254467496</v>
      </c>
      <c r="H157" s="5" t="n">
        <f aca="false">G157*G157</f>
        <v>0.00175645861496229</v>
      </c>
      <c r="I157" s="5" t="n">
        <f aca="false">C157</f>
        <v>15.4</v>
      </c>
      <c r="J157" s="5" t="n">
        <f aca="false">COS($B$18*C157)</f>
        <v>-0.673699635594557</v>
      </c>
      <c r="K157" s="5" t="n">
        <f aca="false">COS($B$12*C157)</f>
        <v>-0.759399059137514</v>
      </c>
      <c r="L157" s="5" t="n">
        <f aca="false">SQRT(2/(PI()*($B$12-$B$18)))*(J157-K157)/C157</f>
        <v>0.0140409741986764</v>
      </c>
      <c r="M157" s="5" t="n">
        <f aca="false">L157*L157</f>
        <v>0.000197148956447897</v>
      </c>
      <c r="N157" s="5" t="n">
        <f aca="false">L157*G157</f>
        <v>0.000588458990061104</v>
      </c>
      <c r="Y157" s="5" t="n">
        <f aca="false">EXP(-0.2316*C157)-EXP(-6*0.2316*C157)</f>
        <v>0.0282506159526293</v>
      </c>
      <c r="Z157" s="0" t="n">
        <f aca="false">Y157*Y157</f>
        <v>0.000798097301702956</v>
      </c>
      <c r="AA157" s="0" t="n">
        <f aca="false">Y157/SQRT($Z$1005)</f>
        <v>0.00788074259901898</v>
      </c>
      <c r="AB157" s="0" t="n">
        <f aca="false">AA157*AA157</f>
        <v>6.21061039119924E-005</v>
      </c>
    </row>
    <row r="158" customFormat="false" ht="15" hidden="false" customHeight="false" outlineLevel="0" collapsed="false">
      <c r="C158" s="2" t="n">
        <f aca="false">C157+0.1</f>
        <v>15.5</v>
      </c>
      <c r="D158" s="3" t="n">
        <f aca="false">COS($B$10*C158)</f>
        <v>-0.62178388225043</v>
      </c>
      <c r="E158" s="3" t="n">
        <f aca="false">COS($B$4*C158)</f>
        <v>-0.795949403802233</v>
      </c>
      <c r="F158" s="3" t="n">
        <f aca="false">(D158-E158)/C158</f>
        <v>0.0112364852614067</v>
      </c>
      <c r="G158" s="5" t="n">
        <f aca="false">SQRT(2/(PI()*($B$4-$B$10)))*(D158-E158)/C158</f>
        <v>0.0283511413962555</v>
      </c>
      <c r="H158" s="5" t="n">
        <f aca="false">G158*G158</f>
        <v>0.00080378721847047</v>
      </c>
      <c r="I158" s="5" t="n">
        <f aca="false">C158</f>
        <v>15.5</v>
      </c>
      <c r="J158" s="5" t="n">
        <f aca="false">COS($B$18*C158)</f>
        <v>-0.684708509291726</v>
      </c>
      <c r="K158" s="5" t="n">
        <f aca="false">COS($B$12*C158)</f>
        <v>-0.742897825148005</v>
      </c>
      <c r="L158" s="5" t="n">
        <f aca="false">SQRT(2/(PI()*($B$12-$B$18)))*(J158-K158)/C158</f>
        <v>0.00947221646910203</v>
      </c>
      <c r="M158" s="5" t="n">
        <f aca="false">L158*L158</f>
        <v>8.97228848375278E-005</v>
      </c>
      <c r="N158" s="5" t="n">
        <f aca="false">L158*G158</f>
        <v>0.000268548148451451</v>
      </c>
      <c r="Y158" s="5" t="n">
        <f aca="false">EXP(-0.2316*C158)-EXP(-6*0.2316*C158)</f>
        <v>0.0276038501989346</v>
      </c>
      <c r="Z158" s="0" t="n">
        <f aca="false">Y158*Y158</f>
        <v>0.000761972545805224</v>
      </c>
      <c r="AA158" s="0" t="n">
        <f aca="false">Y158/SQRT($Z$1005)</f>
        <v>0.00770032195136743</v>
      </c>
      <c r="AB158" s="0" t="n">
        <f aca="false">AA158*AA158</f>
        <v>5.92949581547111E-005</v>
      </c>
    </row>
    <row r="159" customFormat="false" ht="15" hidden="false" customHeight="false" outlineLevel="0" collapsed="false">
      <c r="C159" s="2" t="n">
        <f aca="false">C158+0.1</f>
        <v>15.6</v>
      </c>
      <c r="D159" s="3" t="n">
        <f aca="false">COS($B$10*C159)</f>
        <v>-0.663897345054337</v>
      </c>
      <c r="E159" s="3" t="n">
        <f aca="false">COS($B$4*C159)</f>
        <v>-0.754947649812397</v>
      </c>
      <c r="F159" s="3" t="n">
        <f aca="false">(D159-E159)/C159</f>
        <v>0.00583655799731154</v>
      </c>
      <c r="G159" s="5" t="n">
        <f aca="false">SQRT(2/(PI()*($B$4-$B$10)))*(D159-E159)/C159</f>
        <v>0.0147264092996736</v>
      </c>
      <c r="H159" s="5" t="n">
        <f aca="false">G159*G159</f>
        <v>0.000216867130861513</v>
      </c>
      <c r="I159" s="5" t="n">
        <f aca="false">C159</f>
        <v>15.6</v>
      </c>
      <c r="J159" s="5" t="n">
        <f aca="false">COS($B$18*C159)</f>
        <v>-0.695563326462898</v>
      </c>
      <c r="K159" s="5" t="n">
        <f aca="false">COS($B$12*C159)</f>
        <v>-0.725932304200147</v>
      </c>
      <c r="L159" s="5" t="n">
        <f aca="false">SQRT(2/(PI()*($B$12-$B$18)))*(J159-K159)/C159</f>
        <v>0.00491185611470252</v>
      </c>
      <c r="M159" s="5" t="n">
        <f aca="false">L159*L159</f>
        <v>2.41263304915406E-005</v>
      </c>
      <c r="N159" s="5" t="n">
        <f aca="false">L159*G159</f>
        <v>7.23340035662139E-005</v>
      </c>
      <c r="Y159" s="5" t="n">
        <f aca="false">EXP(-0.2316*C159)-EXP(-6*0.2316*C159)</f>
        <v>0.026971891406508</v>
      </c>
      <c r="Z159" s="0" t="n">
        <f aca="false">Y159*Y159</f>
        <v>0.000727482926044462</v>
      </c>
      <c r="AA159" s="0" t="n">
        <f aca="false">Y159/SQRT($Z$1005)</f>
        <v>0.00752403182782988</v>
      </c>
      <c r="AB159" s="0" t="n">
        <f aca="false">AA159*AA159</f>
        <v>5.6611054946197E-005</v>
      </c>
    </row>
    <row r="160" customFormat="false" ht="15" hidden="false" customHeight="false" outlineLevel="0" collapsed="false">
      <c r="C160" s="2" t="n">
        <f aca="false">C159+0.1</f>
        <v>15.7</v>
      </c>
      <c r="D160" s="3" t="n">
        <f aca="false">COS($B$10*C160)</f>
        <v>-0.704003024594714</v>
      </c>
      <c r="E160" s="3" t="n">
        <f aca="false">COS($B$4*C160)</f>
        <v>-0.710757364867904</v>
      </c>
      <c r="F160" s="3" t="n">
        <f aca="false">(D160-E160)/C160</f>
        <v>0.000430212756254134</v>
      </c>
      <c r="G160" s="5" t="n">
        <f aca="false">SQRT(2/(PI()*($B$4-$B$10)))*(D160-E160)/C160</f>
        <v>0.00108548379669274</v>
      </c>
      <c r="H160" s="5" t="n">
        <f aca="false">G160*G160</f>
        <v>1.17827507288248E-006</v>
      </c>
      <c r="I160" s="5" t="n">
        <f aca="false">C160</f>
        <v>15.7</v>
      </c>
      <c r="J160" s="5" t="n">
        <f aca="false">COS($B$18*C160)</f>
        <v>-0.706261644820001</v>
      </c>
      <c r="K160" s="5" t="n">
        <f aca="false">COS($B$12*C160)</f>
        <v>-0.70851309919228</v>
      </c>
      <c r="L160" s="5" t="n">
        <f aca="false">SQRT(2/(PI()*($B$12-$B$18)))*(J160-K160)/C160</f>
        <v>0.000361829155958089</v>
      </c>
      <c r="M160" s="5" t="n">
        <f aca="false">L160*L160</f>
        <v>1.30920338101343E-007</v>
      </c>
      <c r="N160" s="5" t="n">
        <f aca="false">L160*G160</f>
        <v>3.92759685963515E-007</v>
      </c>
      <c r="Y160" s="5" t="n">
        <f aca="false">EXP(-0.2316*C160)-EXP(-6*0.2316*C160)</f>
        <v>0.0263544005876808</v>
      </c>
      <c r="Z160" s="0" t="n">
        <f aca="false">Y160*Y160</f>
        <v>0.000694554430335949</v>
      </c>
      <c r="AA160" s="0" t="n">
        <f aca="false">Y160/SQRT($Z$1005)</f>
        <v>0.00735177766499694</v>
      </c>
      <c r="AB160" s="0" t="n">
        <f aca="false">AA160*AA160</f>
        <v>5.40486348355478E-005</v>
      </c>
    </row>
    <row r="161" customFormat="false" ht="15" hidden="false" customHeight="false" outlineLevel="0" collapsed="false">
      <c r="C161" s="2" t="n">
        <f aca="false">C160+0.1</f>
        <v>15.8</v>
      </c>
      <c r="D161" s="3" t="n">
        <f aca="false">COS($B$10*C161)</f>
        <v>-0.741979631770537</v>
      </c>
      <c r="E161" s="3" t="n">
        <f aca="false">COS($B$4*C161)</f>
        <v>-0.663565187196554</v>
      </c>
      <c r="F161" s="3" t="n">
        <f aca="false">(D161-E161)/C161</f>
        <v>-0.00496293952999892</v>
      </c>
      <c r="G161" s="5" t="n">
        <f aca="false">SQRT(2/(PI()*($B$4-$B$10)))*(D161-E161)/C161</f>
        <v>-0.0125221541329597</v>
      </c>
      <c r="H161" s="5" t="n">
        <f aca="false">G161*G161</f>
        <v>0.0001568043441296</v>
      </c>
      <c r="I161" s="5" t="n">
        <f aca="false">C161</f>
        <v>15.8</v>
      </c>
      <c r="J161" s="5" t="n">
        <f aca="false">COS($B$18*C161)</f>
        <v>-0.716801057286539</v>
      </c>
      <c r="K161" s="5" t="n">
        <f aca="false">COS($B$12*C161)</f>
        <v>-0.690651096560515</v>
      </c>
      <c r="L161" s="5" t="n">
        <f aca="false">SQRT(2/(PI()*($B$12-$B$18)))*(J161-K161)/C161</f>
        <v>-0.00417593774413799</v>
      </c>
      <c r="M161" s="5" t="n">
        <f aca="false">L161*L161</f>
        <v>1.74384560429163E-005</v>
      </c>
      <c r="N161" s="5" t="n">
        <f aca="false">L161*G161</f>
        <v>5.229173608174E-005</v>
      </c>
      <c r="Y161" s="5" t="n">
        <f aca="false">EXP(-0.2316*C161)-EXP(-6*0.2316*C161)</f>
        <v>0.0257510465154037</v>
      </c>
      <c r="Z161" s="0" t="n">
        <f aca="false">Y161*Y161</f>
        <v>0.000663116396638487</v>
      </c>
      <c r="AA161" s="0" t="n">
        <f aca="false">Y161/SQRT($Z$1005)</f>
        <v>0.00718346706434815</v>
      </c>
      <c r="AB161" s="0" t="n">
        <f aca="false">AA161*AA161</f>
        <v>5.16021990645746E-005</v>
      </c>
    </row>
    <row r="162" customFormat="false" ht="15" hidden="false" customHeight="false" outlineLevel="0" collapsed="false">
      <c r="C162" s="2" t="n">
        <f aca="false">C161+0.1</f>
        <v>15.9</v>
      </c>
      <c r="D162" s="3" t="n">
        <f aca="false">COS($B$10*C162)</f>
        <v>-0.77771231630132</v>
      </c>
      <c r="E162" s="3" t="n">
        <f aca="false">COS($B$4*C162)</f>
        <v>-0.613570433558071</v>
      </c>
      <c r="F162" s="3" t="n">
        <f aca="false">(D162-E162)/C162</f>
        <v>-0.0103233888517767</v>
      </c>
      <c r="G162" s="5" t="n">
        <f aca="false">SQRT(2/(PI()*($B$4-$B$10)))*(D162-E162)/C162</f>
        <v>-0.026047278149378</v>
      </c>
      <c r="H162" s="5" t="n">
        <f aca="false">G162*G162</f>
        <v>0.000678460698991066</v>
      </c>
      <c r="I162" s="5" t="n">
        <f aca="false">C162</f>
        <v>15.9</v>
      </c>
      <c r="J162" s="5" t="n">
        <f aca="false">COS($B$18*C162)</f>
        <v>-0.727179192539169</v>
      </c>
      <c r="K162" s="5" t="n">
        <f aca="false">COS($B$12*C162)</f>
        <v>-0.672357459475063</v>
      </c>
      <c r="L162" s="5" t="n">
        <f aca="false">SQRT(2/(PI()*($B$12-$B$18)))*(J162-K162)/C162</f>
        <v>-0.00869952815141841</v>
      </c>
      <c r="M162" s="5" t="n">
        <f aca="false">L162*L162</f>
        <v>7.56817900573214E-005</v>
      </c>
      <c r="N162" s="5" t="n">
        <f aca="false">L162*G162</f>
        <v>0.00022659902952834</v>
      </c>
      <c r="Y162" s="5" t="n">
        <f aca="false">EXP(-0.2316*C162)-EXP(-6*0.2316*C162)</f>
        <v>0.0251615055455921</v>
      </c>
      <c r="Z162" s="0" t="n">
        <f aca="false">Y162*Y162</f>
        <v>0.000633101361320861</v>
      </c>
      <c r="AA162" s="0" t="n">
        <f aca="false">Y162/SQRT($Z$1005)</f>
        <v>0.00701900974269357</v>
      </c>
      <c r="AB162" s="0" t="n">
        <f aca="false">AA162*AA162</f>
        <v>4.92664977680272E-005</v>
      </c>
    </row>
    <row r="163" customFormat="false" ht="15" hidden="false" customHeight="false" outlineLevel="0" collapsed="false">
      <c r="C163" s="2" t="n">
        <f aca="false">C162+0.1</f>
        <v>16</v>
      </c>
      <c r="D163" s="3" t="n">
        <f aca="false">COS($B$10*C163)</f>
        <v>-0.811093014061643</v>
      </c>
      <c r="E163" s="3" t="n">
        <f aca="false">COS($B$4*C163)</f>
        <v>-0.560984257427251</v>
      </c>
      <c r="F163" s="3" t="n">
        <f aca="false">(D163-E163)/C163</f>
        <v>-0.0156317972896495</v>
      </c>
      <c r="G163" s="5" t="n">
        <f aca="false">SQRT(2/(PI()*($B$4-$B$10)))*(D163-E163)/C163</f>
        <v>-0.0394410961191413</v>
      </c>
      <c r="H163" s="5" t="n">
        <f aca="false">G163*G163</f>
        <v>0.00155560006307934</v>
      </c>
      <c r="I163" s="5" t="n">
        <f aca="false">C163</f>
        <v>16</v>
      </c>
      <c r="J163" s="5" t="n">
        <f aca="false">COS($B$18*C163)</f>
        <v>-0.737393715541241</v>
      </c>
      <c r="K163" s="5" t="n">
        <f aca="false">COS($B$12*C163)</f>
        <v>-0.65364362086362</v>
      </c>
      <c r="L163" s="5" t="n">
        <f aca="false">SQRT(2/(PI()*($B$12-$B$18)))*(J163-K163)/C163</f>
        <v>-0.0132070367252109</v>
      </c>
      <c r="M163" s="5" t="n">
        <f aca="false">L163*L163</f>
        <v>0.000174425819061071</v>
      </c>
      <c r="N163" s="5" t="n">
        <f aca="false">L163*G163</f>
        <v>0.000520900004928074</v>
      </c>
      <c r="Y163" s="5" t="n">
        <f aca="false">EXP(-0.2316*C163)-EXP(-6*0.2316*C163)</f>
        <v>0.0245854614435354</v>
      </c>
      <c r="Z163" s="0" t="n">
        <f aca="false">Y163*Y163</f>
        <v>0.000604444914391567</v>
      </c>
      <c r="AA163" s="0" t="n">
        <f aca="false">Y163/SQRT($Z$1005)</f>
        <v>0.00685831748374942</v>
      </c>
      <c r="AB163" s="0" t="n">
        <f aca="false">AA163*AA163</f>
        <v>4.7036518707903E-005</v>
      </c>
    </row>
    <row r="164" customFormat="false" ht="15" hidden="false" customHeight="false" outlineLevel="0" collapsed="false">
      <c r="C164" s="2" t="n">
        <f aca="false">C163+0.1</f>
        <v>16.1</v>
      </c>
      <c r="D164" s="3" t="n">
        <f aca="false">COS($B$10*C164)</f>
        <v>-0.842020773892734</v>
      </c>
      <c r="E164" s="3" t="n">
        <f aca="false">COS($B$4*C164)</f>
        <v>-0.506028757184586</v>
      </c>
      <c r="F164" s="3" t="n">
        <f aca="false">(D164-E164)/C164</f>
        <v>-0.0208690693607546</v>
      </c>
      <c r="G164" s="5" t="n">
        <f aca="false">SQRT(2/(PI()*($B$4-$B$10)))*(D164-E164)/C164</f>
        <v>-0.0526554276084145</v>
      </c>
      <c r="H164" s="5" t="n">
        <f aca="false">G164*G164</f>
        <v>0.00277259405662498</v>
      </c>
      <c r="I164" s="5" t="n">
        <f aca="false">C164</f>
        <v>16.1</v>
      </c>
      <c r="J164" s="5" t="n">
        <f aca="false">COS($B$18*C164)</f>
        <v>-0.747442328068174</v>
      </c>
      <c r="K164" s="5" t="n">
        <f aca="false">COS($B$12*C164)</f>
        <v>-0.634521276266155</v>
      </c>
      <c r="L164" s="5" t="n">
        <f aca="false">SQRT(2/(PI()*($B$12-$B$18)))*(J164-K164)/C164</f>
        <v>-0.0176965700759254</v>
      </c>
      <c r="M164" s="5" t="n">
        <f aca="false">L164*L164</f>
        <v>0.000313168592452137</v>
      </c>
      <c r="N164" s="5" t="n">
        <f aca="false">L164*G164</f>
        <v>0.000931820464550123</v>
      </c>
      <c r="Y164" s="5" t="n">
        <f aca="false">EXP(-0.2316*C164)-EXP(-6*0.2316*C164)</f>
        <v>0.0240226052142802</v>
      </c>
      <c r="Z164" s="0" t="n">
        <f aca="false">Y164*Y164</f>
        <v>0.000577085561281161</v>
      </c>
      <c r="AA164" s="0" t="n">
        <f aca="false">Y164/SQRT($Z$1005)</f>
        <v>0.00670130409082189</v>
      </c>
      <c r="AB164" s="0" t="n">
        <f aca="false">AA164*AA164</f>
        <v>4.49074765176662E-005</v>
      </c>
    </row>
    <row r="165" customFormat="false" ht="15" hidden="false" customHeight="false" outlineLevel="0" collapsed="false">
      <c r="C165" s="2" t="n">
        <f aca="false">C164+0.1</f>
        <v>16.2</v>
      </c>
      <c r="D165" s="3" t="n">
        <f aca="false">COS($B$10*C165)</f>
        <v>-0.870402062902757</v>
      </c>
      <c r="E165" s="3" t="n">
        <f aca="false">COS($B$4*C165)</f>
        <v>-0.448936038080942</v>
      </c>
      <c r="F165" s="3" t="n">
        <f aca="false">(D165-E165)/C165</f>
        <v>-0.0260164212852973</v>
      </c>
      <c r="G165" s="5" t="n">
        <f aca="false">SQRT(2/(PI()*($B$4-$B$10)))*(D165-E165)/C165</f>
        <v>-0.065642878651511</v>
      </c>
      <c r="H165" s="5" t="n">
        <f aca="false">G165*G165</f>
        <v>0.004308987517657</v>
      </c>
      <c r="I165" s="5" t="n">
        <f aca="false">C165</f>
        <v>16.2</v>
      </c>
      <c r="J165" s="5" t="n">
        <f aca="false">COS($B$18*C165)</f>
        <v>-0.75732276922454</v>
      </c>
      <c r="K165" s="5" t="n">
        <f aca="false">COS($B$12*C165)</f>
        <v>-0.615002376525582</v>
      </c>
      <c r="L165" s="5" t="n">
        <f aca="false">SQRT(2/(PI()*($B$12-$B$18)))*(J165-K165)/C165</f>
        <v>-0.0221662476151495</v>
      </c>
      <c r="M165" s="5" t="n">
        <f aca="false">L165*L165</f>
        <v>0.000491342533336119</v>
      </c>
      <c r="N165" s="5" t="n">
        <f aca="false">L165*G165</f>
        <v>0.0014550563023606</v>
      </c>
      <c r="Y165" s="5" t="n">
        <f aca="false">EXP(-0.2316*C165)-EXP(-6*0.2316*C165)</f>
        <v>0.0234726349368937</v>
      </c>
      <c r="Z165" s="0" t="n">
        <f aca="false">Y165*Y165</f>
        <v>0.000550964590880682</v>
      </c>
      <c r="AA165" s="0" t="n">
        <f aca="false">Y165/SQRT($Z$1005)</f>
        <v>0.0065478853405737</v>
      </c>
      <c r="AB165" s="0" t="n">
        <f aca="false">AA165*AA165</f>
        <v>4.28748024332999E-005</v>
      </c>
    </row>
    <row r="166" customFormat="false" ht="15" hidden="false" customHeight="false" outlineLevel="0" collapsed="false">
      <c r="C166" s="2" t="n">
        <f aca="false">C165+0.1</f>
        <v>16.3</v>
      </c>
      <c r="D166" s="3" t="n">
        <f aca="false">COS($B$10*C166)</f>
        <v>-0.896151049332482</v>
      </c>
      <c r="E166" s="3" t="n">
        <f aca="false">COS($B$4*C166)</f>
        <v>-0.389947231938102</v>
      </c>
      <c r="F166" s="3" t="n">
        <f aca="false">(D166-E166)/C166</f>
        <v>-0.0310554489199007</v>
      </c>
      <c r="G166" s="5" t="n">
        <f aca="false">SQRT(2/(PI()*($B$4-$B$10)))*(D166-E166)/C166</f>
        <v>-0.0783570131557373</v>
      </c>
      <c r="H166" s="5" t="n">
        <f aca="false">G166*G166</f>
        <v>0.00613982151068839</v>
      </c>
      <c r="I166" s="5" t="n">
        <f aca="false">C166</f>
        <v>16.3</v>
      </c>
      <c r="J166" s="5" t="n">
        <f aca="false">COS($B$18*C166)</f>
        <v>-0.767032815952762</v>
      </c>
      <c r="K166" s="5" t="n">
        <f aca="false">COS($B$12*C166)</f>
        <v>-0.595099120318873</v>
      </c>
      <c r="L166" s="5" t="n">
        <f aca="false">SQRT(2/(PI()*($B$12-$B$18)))*(J166-K166)/C166</f>
        <v>-0.0266142023978516</v>
      </c>
      <c r="M166" s="5" t="n">
        <f aca="false">L166*L166</f>
        <v>0.000708315769273812</v>
      </c>
      <c r="N166" s="5" t="n">
        <f aca="false">L166*G166</f>
        <v>0.00208540940741792</v>
      </c>
      <c r="Y166" s="5" t="n">
        <f aca="false">EXP(-0.2316*C166)-EXP(-6*0.2316*C166)</f>
        <v>0.0229352556025214</v>
      </c>
      <c r="Z166" s="0" t="n">
        <f aca="false">Y166*Y166</f>
        <v>0.000526025949552989</v>
      </c>
      <c r="AA166" s="0" t="n">
        <f aca="false">Y166/SQRT($Z$1005)</f>
        <v>0.00639797893784884</v>
      </c>
      <c r="AB166" s="0" t="n">
        <f aca="false">AA166*AA166</f>
        <v>4.09341344891573E-005</v>
      </c>
    </row>
    <row r="167" customFormat="false" ht="15" hidden="false" customHeight="false" outlineLevel="0" collapsed="false">
      <c r="C167" s="2" t="n">
        <f aca="false">C166+0.1</f>
        <v>16.4</v>
      </c>
      <c r="D167" s="3" t="n">
        <f aca="false">COS($B$10*C167)</f>
        <v>-0.919189862130924</v>
      </c>
      <c r="E167" s="3" t="n">
        <f aca="false">COS($B$4*C167)</f>
        <v>-0.329311478725454</v>
      </c>
      <c r="F167" s="3" t="n">
        <f aca="false">(D167-E167)/C167</f>
        <v>-0.0359681941100897</v>
      </c>
      <c r="G167" s="5" t="n">
        <f aca="false">SQRT(2/(PI()*($B$4-$B$10)))*(D167-E167)/C167</f>
        <v>-0.0907525203175014</v>
      </c>
      <c r="H167" s="5" t="n">
        <f aca="false">G167*G167</f>
        <v>0.0082360199439785</v>
      </c>
      <c r="I167" s="5" t="n">
        <f aca="false">C167</f>
        <v>16.4</v>
      </c>
      <c r="J167" s="5" t="n">
        <f aca="false">COS($B$18*C167)</f>
        <v>-0.776570283533289</v>
      </c>
      <c r="K167" s="5" t="n">
        <f aca="false">COS($B$12*C167)</f>
        <v>-0.574823946533277</v>
      </c>
      <c r="L167" s="5" t="n">
        <f aca="false">SQRT(2/(PI()*($B$12-$B$18)))*(J167-K167)/C167</f>
        <v>-0.031038581956291</v>
      </c>
      <c r="M167" s="5" t="n">
        <f aca="false">L167*L167</f>
        <v>0.000963393569857395</v>
      </c>
      <c r="N167" s="5" t="n">
        <f aca="false">L167*G167</f>
        <v>0.00281682953961473</v>
      </c>
      <c r="Y167" s="5" t="n">
        <f aca="false">EXP(-0.2316*C167)-EXP(-6*0.2316*C167)</f>
        <v>0.0224101789561503</v>
      </c>
      <c r="Z167" s="0" t="n">
        <f aca="false">Y167*Y167</f>
        <v>0.000502216120846682</v>
      </c>
      <c r="AA167" s="0" t="n">
        <f aca="false">Y167/SQRT($Z$1005)</f>
        <v>0.00625150447153118</v>
      </c>
      <c r="AB167" s="0" t="n">
        <f aca="false">AA167*AA167</f>
        <v>3.90813081575743E-005</v>
      </c>
    </row>
    <row r="168" customFormat="false" ht="15" hidden="false" customHeight="false" outlineLevel="0" collapsed="false">
      <c r="C168" s="2" t="n">
        <f aca="false">C167+0.1</f>
        <v>16.5</v>
      </c>
      <c r="D168" s="3" t="n">
        <f aca="false">COS($B$10*C168)</f>
        <v>-0.939448826455892</v>
      </c>
      <c r="E168" s="3" t="n">
        <f aca="false">COS($B$4*C168)</f>
        <v>-0.267284874314184</v>
      </c>
      <c r="F168" s="3" t="n">
        <f aca="false">(D168-E168)/C168</f>
        <v>-0.0407372092207096</v>
      </c>
      <c r="G168" s="5" t="n">
        <f aca="false">SQRT(2/(PI()*($B$4-$B$10)))*(D168-E168)/C168</f>
        <v>-0.102785377441112</v>
      </c>
      <c r="H168" s="5" t="n">
        <f aca="false">G168*G168</f>
        <v>0.0105648338157119</v>
      </c>
      <c r="I168" s="5" t="n">
        <f aca="false">C168</f>
        <v>16.5</v>
      </c>
      <c r="J168" s="5" t="n">
        <f aca="false">COS($B$18*C168)</f>
        <v>-0.785933026076154</v>
      </c>
      <c r="K168" s="5" t="n">
        <f aca="false">COS($B$12*C168)</f>
        <v>-0.554189526492424</v>
      </c>
      <c r="L168" s="5" t="n">
        <f aca="false">SQRT(2/(PI()*($B$12-$B$18)))*(J168-K168)/C168</f>
        <v>-0.0354375491252409</v>
      </c>
      <c r="M168" s="5" t="n">
        <f aca="false">L168*L168</f>
        <v>0.00125581988800386</v>
      </c>
      <c r="N168" s="5" t="n">
        <f aca="false">L168*G168</f>
        <v>0.00364246186242584</v>
      </c>
      <c r="Y168" s="5" t="n">
        <f aca="false">EXP(-0.2316*C168)-EXP(-6*0.2316*C168)</f>
        <v>0.0218971233419942</v>
      </c>
      <c r="Z168" s="0" t="n">
        <f aca="false">Y168*Y168</f>
        <v>0.000479484010654506</v>
      </c>
      <c r="AA168" s="0" t="n">
        <f aca="false">Y168/SQRT($Z$1005)</f>
        <v>0.00610838337141336</v>
      </c>
      <c r="AB168" s="0" t="n">
        <f aca="false">AA168*AA168</f>
        <v>3.73123474121593E-005</v>
      </c>
    </row>
    <row r="169" customFormat="false" ht="15" hidden="false" customHeight="false" outlineLevel="0" collapsed="false">
      <c r="C169" s="2" t="n">
        <f aca="false">C168+0.1</f>
        <v>16.6</v>
      </c>
      <c r="D169" s="3" t="n">
        <f aca="false">COS($B$10*C169)</f>
        <v>-0.956866674387258</v>
      </c>
      <c r="E169" s="3" t="n">
        <f aca="false">COS($B$4*C169)</f>
        <v>-0.204129388853116</v>
      </c>
      <c r="F169" s="3" t="n">
        <f aca="false">(D169-E169)/C169</f>
        <v>-0.0453456196104906</v>
      </c>
      <c r="G169" s="5" t="n">
        <f aca="false">SQRT(2/(PI()*($B$4-$B$10)))*(D169-E169)/C169</f>
        <v>-0.114413007570384</v>
      </c>
      <c r="H169" s="5" t="n">
        <f aca="false">G169*G169</f>
        <v>0.0130903363013007</v>
      </c>
      <c r="I169" s="5" t="n">
        <f aca="false">C169</f>
        <v>16.6</v>
      </c>
      <c r="J169" s="5" t="n">
        <f aca="false">COS($B$18*C169)</f>
        <v>-0.795118937003781</v>
      </c>
      <c r="K169" s="5" t="n">
        <f aca="false">COS($B$12*C169)</f>
        <v>-0.533208756037162</v>
      </c>
      <c r="L169" s="5" t="n">
        <f aca="false">SQRT(2/(PI()*($B$12-$B$18)))*(J169-K169)/C169</f>
        <v>-0.0398092828581364</v>
      </c>
      <c r="M169" s="5" t="n">
        <f aca="false">L169*L169</f>
        <v>0.00158477900167911</v>
      </c>
      <c r="N169" s="5" t="n">
        <f aca="false">L169*G169</f>
        <v>0.00455469978101951</v>
      </c>
      <c r="Y169" s="5" t="n">
        <f aca="false">EXP(-0.2316*C169)-EXP(-6*0.2316*C169)</f>
        <v>0.0213958135524174</v>
      </c>
      <c r="Z169" s="0" t="n">
        <f aca="false">Y169*Y169</f>
        <v>0.00045778083756981</v>
      </c>
      <c r="AA169" s="0" t="n">
        <f aca="false">Y169/SQRT($Z$1005)</f>
        <v>0.00596853886605295</v>
      </c>
      <c r="AB169" s="0" t="n">
        <f aca="false">AA169*AA169</f>
        <v>3.56234561955846E-005</v>
      </c>
    </row>
    <row r="170" customFormat="false" ht="15" hidden="false" customHeight="false" outlineLevel="0" collapsed="false">
      <c r="C170" s="2" t="n">
        <f aca="false">C169+0.1</f>
        <v>16.7</v>
      </c>
      <c r="D170" s="3" t="n">
        <f aca="false">COS($B$10*C170)</f>
        <v>-0.97139073021571</v>
      </c>
      <c r="E170" s="3" t="n">
        <f aca="false">COS($B$4*C170)</f>
        <v>-0.140111760334479</v>
      </c>
      <c r="F170" s="3" t="n">
        <f aca="false">(D170-E170)/C170</f>
        <v>-0.0497771838252235</v>
      </c>
      <c r="G170" s="5" t="n">
        <f aca="false">SQRT(2/(PI()*($B$4-$B$10)))*(D170-E170)/C170</f>
        <v>-0.125594431363997</v>
      </c>
      <c r="H170" s="5" t="n">
        <f aca="false">G170*G170</f>
        <v>0.0157739611896458</v>
      </c>
      <c r="I170" s="5" t="n">
        <f aca="false">C170</f>
        <v>16.7</v>
      </c>
      <c r="J170" s="5" t="n">
        <f aca="false">COS($B$18*C170)</f>
        <v>-0.804125949524965</v>
      </c>
      <c r="K170" s="5" t="n">
        <f aca="false">COS($B$12*C170)</f>
        <v>-0.511894747466071</v>
      </c>
      <c r="L170" s="5" t="n">
        <f aca="false">SQRT(2/(PI()*($B$12-$B$18)))*(J170-K170)/C170</f>
        <v>-0.0441519790337631</v>
      </c>
      <c r="M170" s="5" t="n">
        <f aca="false">L170*L170</f>
        <v>0.00194939725259785</v>
      </c>
      <c r="N170" s="5" t="n">
        <f aca="false">L170*G170</f>
        <v>0.0055452427003406</v>
      </c>
      <c r="Y170" s="5" t="n">
        <f aca="false">EXP(-0.2316*C170)-EXP(-6*0.2316*C170)</f>
        <v>0.0209059806803173</v>
      </c>
      <c r="Z170" s="0" t="n">
        <f aca="false">Y170*Y170</f>
        <v>0.0004370600282058</v>
      </c>
      <c r="AA170" s="0" t="n">
        <f aca="false">Y170/SQRT($Z$1005)</f>
        <v>0.00583189594159309</v>
      </c>
      <c r="AB170" s="0" t="n">
        <f aca="false">AA170*AA170</f>
        <v>3.401101027357E-005</v>
      </c>
    </row>
    <row r="171" customFormat="false" ht="15" hidden="false" customHeight="false" outlineLevel="0" collapsed="false">
      <c r="C171" s="2" t="n">
        <f aca="false">C170+0.1</f>
        <v>16.8</v>
      </c>
      <c r="D171" s="3" t="n">
        <f aca="false">COS($B$10*C171)</f>
        <v>-0.982977069746597</v>
      </c>
      <c r="E171" s="3" t="n">
        <f aca="false">COS($B$4*C171)</f>
        <v>-0.0755023680226197</v>
      </c>
      <c r="F171" s="3" t="n">
        <f aca="false">(D171-E171)/C171</f>
        <v>-0.054016351293094</v>
      </c>
      <c r="G171" s="5" t="n">
        <f aca="false">SQRT(2/(PI()*($B$4-$B$10)))*(D171-E171)/C171</f>
        <v>-0.136290412668471</v>
      </c>
      <c r="H171" s="5" t="n">
        <f aca="false">G171*G171</f>
        <v>0.0185750765853422</v>
      </c>
      <c r="I171" s="5" t="n">
        <f aca="false">C171</f>
        <v>16.8</v>
      </c>
      <c r="J171" s="5" t="n">
        <f aca="false">COS($B$18*C171)</f>
        <v>-0.812952037099887</v>
      </c>
      <c r="K171" s="5" t="n">
        <f aca="false">COS($B$12*C171)</f>
        <v>-0.490260821340706</v>
      </c>
      <c r="L171" s="5" t="n">
        <f aca="false">SQRT(2/(PI()*($B$12-$B$18)))*(J171-K171)/C171</f>
        <v>-0.048463851253108</v>
      </c>
      <c r="M171" s="5" t="n">
        <f aca="false">L171*L171</f>
        <v>0.00234874487828338</v>
      </c>
      <c r="N171" s="5" t="n">
        <f aca="false">L171*G171</f>
        <v>0.0066051582867895</v>
      </c>
      <c r="Y171" s="5" t="n">
        <f aca="false">EXP(-0.2316*C171)-EXP(-6*0.2316*C171)</f>
        <v>0.0204273619748844</v>
      </c>
      <c r="Z171" s="0" t="n">
        <f aca="false">Y171*Y171</f>
        <v>0.000417277117252953</v>
      </c>
      <c r="AA171" s="0" t="n">
        <f aca="false">Y171/SQRT($Z$1005)</f>
        <v>0.00569838130152588</v>
      </c>
      <c r="AB171" s="0" t="n">
        <f aca="false">AA171*AA171</f>
        <v>3.24715494575798E-005</v>
      </c>
    </row>
    <row r="172" customFormat="false" ht="15" hidden="false" customHeight="false" outlineLevel="0" collapsed="false">
      <c r="C172" s="2" t="n">
        <f aca="false">C171+0.1</f>
        <v>16.9</v>
      </c>
      <c r="D172" s="3" t="n">
        <f aca="false">COS($B$10*C172)</f>
        <v>-0.991590653137134</v>
      </c>
      <c r="E172" s="3" t="n">
        <f aca="false">COS($B$4*C172)</f>
        <v>-0.0105740905037532</v>
      </c>
      <c r="F172" s="3" t="n">
        <f aca="false">(D172-E172)/C172</f>
        <v>-0.0580483173155848</v>
      </c>
      <c r="G172" s="5" t="n">
        <f aca="false">SQRT(2/(PI()*($B$4-$B$10)))*(D172-E172)/C172</f>
        <v>-0.146463597267498</v>
      </c>
      <c r="H172" s="5" t="n">
        <f aca="false">G172*G172</f>
        <v>0.0214515853245358</v>
      </c>
      <c r="I172" s="5" t="n">
        <f aca="false">C172</f>
        <v>16.9</v>
      </c>
      <c r="J172" s="5" t="n">
        <f aca="false">COS($B$18*C172)</f>
        <v>-0.821595213896077</v>
      </c>
      <c r="K172" s="5" t="n">
        <f aca="false">COS($B$12*C172)</f>
        <v>-0.468320498160683</v>
      </c>
      <c r="L172" s="5" t="n">
        <f aca="false">SQRT(2/(PI()*($B$12-$B$18)))*(J172-K172)/C172</f>
        <v>-0.0527431316260002</v>
      </c>
      <c r="M172" s="5" t="n">
        <f aca="false">L172*L172</f>
        <v>0.00278183793371758</v>
      </c>
      <c r="N172" s="5" t="n">
        <f aca="false">L172*G172</f>
        <v>0.00772494878909712</v>
      </c>
      <c r="Y172" s="5" t="n">
        <f aca="false">EXP(-0.2316*C172)-EXP(-6*0.2316*C172)</f>
        <v>0.0199597007006655</v>
      </c>
      <c r="Z172" s="0" t="n">
        <f aca="false">Y172*Y172</f>
        <v>0.000398389652060146</v>
      </c>
      <c r="AA172" s="0" t="n">
        <f aca="false">Y172/SQRT($Z$1005)</f>
        <v>0.00556792332737663</v>
      </c>
      <c r="AB172" s="0" t="n">
        <f aca="false">AA172*AA172</f>
        <v>3.10017701795449E-005</v>
      </c>
    </row>
    <row r="173" customFormat="false" ht="15" hidden="false" customHeight="false" outlineLevel="0" collapsed="false">
      <c r="C173" s="2" t="n">
        <f aca="false">C172+0.1</f>
        <v>17</v>
      </c>
      <c r="D173" s="3" t="n">
        <f aca="false">COS($B$10*C173)</f>
        <v>-0.997205430865211</v>
      </c>
      <c r="E173" s="3" t="n">
        <f aca="false">COS($B$4*C173)</f>
        <v>0.0543988468201946</v>
      </c>
      <c r="F173" s="3" t="n">
        <f aca="false">(D173-E173)/C173</f>
        <v>-0.0618590751579651</v>
      </c>
      <c r="G173" s="5" t="n">
        <f aca="false">SQRT(2/(PI()*($B$4-$B$10)))*(D173-E173)/C173</f>
        <v>-0.156078644313151</v>
      </c>
      <c r="H173" s="5" t="n">
        <f aca="false">G173*G173</f>
        <v>0.0243605432106312</v>
      </c>
      <c r="I173" s="5" t="n">
        <f aca="false">C173</f>
        <v>17</v>
      </c>
      <c r="J173" s="5" t="n">
        <f aca="false">COS($B$18*C173)</f>
        <v>-0.83005353523522</v>
      </c>
      <c r="K173" s="5" t="n">
        <f aca="false">COS($B$12*C173)</f>
        <v>-0.446087489913799</v>
      </c>
      <c r="L173" s="5" t="n">
        <f aca="false">SQRT(2/(PI()*($B$12-$B$18)))*(J173-K173)/C173</f>
        <v>-0.0569880715471732</v>
      </c>
      <c r="M173" s="5" t="n">
        <f aca="false">L173*L173</f>
        <v>0.00324764029866574</v>
      </c>
      <c r="N173" s="5" t="n">
        <f aca="false">L173*G173</f>
        <v>0.00889462094910366</v>
      </c>
      <c r="Y173" s="5" t="n">
        <f aca="false">EXP(-0.2316*C173)-EXP(-6*0.2316*C173)</f>
        <v>0.0195027459998519</v>
      </c>
      <c r="Z173" s="0" t="n">
        <f aca="false">Y173*Y173</f>
        <v>0.00038035710153474</v>
      </c>
      <c r="AA173" s="0" t="n">
        <f aca="false">Y173/SQRT($Z$1005)</f>
        <v>0.00544045204028817</v>
      </c>
      <c r="AB173" s="0" t="n">
        <f aca="false">AA173*AA173</f>
        <v>2.95985184026758E-005</v>
      </c>
    </row>
    <row r="174" customFormat="false" ht="15" hidden="false" customHeight="false" outlineLevel="0" collapsed="false">
      <c r="C174" s="2" t="n">
        <f aca="false">C173+0.1</f>
        <v>17.1</v>
      </c>
      <c r="D174" s="3" t="n">
        <f aca="false">COS($B$10*C174)</f>
        <v>-0.999804422509327</v>
      </c>
      <c r="E174" s="3" t="n">
        <f aca="false">COS($B$4*C174)</f>
        <v>0.119142029926051</v>
      </c>
      <c r="F174" s="3" t="n">
        <f aca="false">(D174-E174)/C174</f>
        <v>-0.0654354650547006</v>
      </c>
      <c r="G174" s="5" t="n">
        <f aca="false">SQRT(2/(PI()*($B$4-$B$10)))*(D174-E174)/C174</f>
        <v>-0.165102349973029</v>
      </c>
      <c r="H174" s="5" t="n">
        <f aca="false">G174*G174</f>
        <v>0.0272587859666165</v>
      </c>
      <c r="I174" s="5" t="n">
        <f aca="false">C174</f>
        <v>17.1</v>
      </c>
      <c r="J174" s="5" t="n">
        <f aca="false">COS($B$18*C174)</f>
        <v>-0.838325098030696</v>
      </c>
      <c r="K174" s="5" t="n">
        <f aca="false">COS($B$12*C174)</f>
        <v>-0.423575691506494</v>
      </c>
      <c r="L174" s="5" t="n">
        <f aca="false">SQRT(2/(PI()*($B$12-$B$18)))*(J174-K174)/C174</f>
        <v>-0.0611969424613905</v>
      </c>
      <c r="M174" s="5" t="n">
        <f aca="false">L174*L174</f>
        <v>0.00374506576662274</v>
      </c>
      <c r="N174" s="5" t="n">
        <f aca="false">L174*G174</f>
        <v>0.0101037590115398</v>
      </c>
      <c r="Y174" s="5" t="n">
        <f aca="false">EXP(-0.2316*C174)-EXP(-6*0.2316*C174)</f>
        <v>0.0190562527577205</v>
      </c>
      <c r="Z174" s="0" t="n">
        <f aca="false">Y174*Y174</f>
        <v>0.000363140769166132</v>
      </c>
      <c r="AA174" s="0" t="n">
        <f aca="false">Y174/SQRT($Z$1005)</f>
        <v>0.00531589906348445</v>
      </c>
      <c r="AB174" s="0" t="n">
        <f aca="false">AA174*AA174</f>
        <v>2.82587828531548E-005</v>
      </c>
    </row>
    <row r="175" customFormat="false" ht="15" hidden="false" customHeight="false" outlineLevel="0" collapsed="false">
      <c r="C175" s="2" t="n">
        <f aca="false">C174+0.1</f>
        <v>17.2</v>
      </c>
      <c r="D175" s="3" t="n">
        <f aca="false">COS($B$10*C175)</f>
        <v>-0.999379768101427</v>
      </c>
      <c r="E175" s="3" t="n">
        <f aca="false">COS($B$4*C175)</f>
        <v>0.183382015160487</v>
      </c>
      <c r="F175" s="3" t="n">
        <f aca="false">(D175-E175)/C175</f>
        <v>-0.0687652199570881</v>
      </c>
      <c r="G175" s="5" t="n">
        <f aca="false">SQRT(2/(PI()*($B$4-$B$10)))*(D175-E175)/C175</f>
        <v>-0.173503762857599</v>
      </c>
      <c r="H175" s="5" t="n">
        <f aca="false">G175*G175</f>
        <v>0.0301035557257459</v>
      </c>
      <c r="I175" s="5" t="n">
        <f aca="false">C175</f>
        <v>17.2</v>
      </c>
      <c r="J175" s="5" t="n">
        <f aca="false">COS($B$18*C175)</f>
        <v>-0.846408041215773</v>
      </c>
      <c r="K175" s="5" t="n">
        <f aca="false">COS($B$12*C175)</f>
        <v>-0.400799172079981</v>
      </c>
      <c r="L175" s="5" t="n">
        <f aca="false">SQRT(2/(PI()*($B$12-$B$18)))*(J175-K175)/C175</f>
        <v>-0.0653680366172759</v>
      </c>
      <c r="M175" s="5" t="n">
        <f aca="false">L175*L175</f>
        <v>0.00427298021119752</v>
      </c>
      <c r="N175" s="5" t="n">
        <f aca="false">L175*G175</f>
        <v>0.0113416003237107</v>
      </c>
      <c r="Y175" s="5" t="n">
        <f aca="false">EXP(-0.2316*C175)-EXP(-6*0.2316*C175)</f>
        <v>0.0186199814711548</v>
      </c>
      <c r="Z175" s="0" t="n">
        <f aca="false">Y175*Y175</f>
        <v>0.000346703709986147</v>
      </c>
      <c r="AA175" s="0" t="n">
        <f aca="false">Y175/SQRT($Z$1005)</f>
        <v>0.00519419758559339</v>
      </c>
      <c r="AB175" s="0" t="n">
        <f aca="false">AA175*AA175</f>
        <v>2.69796885581842E-005</v>
      </c>
    </row>
    <row r="176" customFormat="false" ht="15" hidden="false" customHeight="false" outlineLevel="0" collapsed="false">
      <c r="C176" s="2" t="n">
        <f aca="false">C175+0.1</f>
        <v>17.3</v>
      </c>
      <c r="D176" s="3" t="n">
        <f aca="false">COS($B$10*C176)</f>
        <v>-0.995932751897304</v>
      </c>
      <c r="E176" s="3" t="n">
        <f aca="false">COS($B$4*C176)</f>
        <v>0.246847484132754</v>
      </c>
      <c r="F176" s="3" t="n">
        <f aca="false">(D176-E176)/C176</f>
        <v>-0.0718370078630092</v>
      </c>
      <c r="G176" s="5" t="n">
        <f aca="false">SQRT(2/(PI()*($B$4-$B$10)))*(D176-E176)/C176</f>
        <v>-0.181254290823777</v>
      </c>
      <c r="H176" s="5" t="n">
        <f aca="false">G176*G176</f>
        <v>0.0328531179420302</v>
      </c>
      <c r="I176" s="5" t="n">
        <f aca="false">C176</f>
        <v>17.3</v>
      </c>
      <c r="J176" s="5" t="n">
        <f aca="false">COS($B$18*C176)</f>
        <v>-0.854300546162334</v>
      </c>
      <c r="K176" s="5" t="n">
        <f aca="false">COS($B$12*C176)</f>
        <v>-0.377772166217495</v>
      </c>
      <c r="L176" s="5" t="n">
        <f aca="false">SQRT(2/(PI()*($B$12-$B$18)))*(J176-K176)/C176</f>
        <v>-0.0694996678095032</v>
      </c>
      <c r="M176" s="5" t="n">
        <f aca="false">L176*L176</f>
        <v>0.0048302038256313</v>
      </c>
      <c r="N176" s="5" t="n">
        <f aca="false">L176*G176</f>
        <v>0.0125971130012996</v>
      </c>
      <c r="Y176" s="5" t="n">
        <f aca="false">EXP(-0.2316*C176)-EXP(-6*0.2316*C176)</f>
        <v>0.0181936981201755</v>
      </c>
      <c r="Z176" s="0" t="n">
        <f aca="false">Y176*Y176</f>
        <v>0.000331010651288079</v>
      </c>
      <c r="AA176" s="0" t="n">
        <f aca="false">Y176/SQRT($Z$1005)</f>
        <v>0.00507528232480942</v>
      </c>
      <c r="AB176" s="0" t="n">
        <f aca="false">AA176*AA176</f>
        <v>2.57584906765229E-005</v>
      </c>
    </row>
    <row r="177" customFormat="false" ht="15" hidden="false" customHeight="false" outlineLevel="0" collapsed="false">
      <c r="C177" s="2" t="n">
        <f aca="false">C176+0.1</f>
        <v>17.4</v>
      </c>
      <c r="D177" s="3" t="n">
        <f aca="false">COS($B$10*C177)</f>
        <v>-0.989473798492714</v>
      </c>
      <c r="E177" s="3" t="n">
        <f aca="false">COS($B$4*C177)</f>
        <v>0.309270389631338</v>
      </c>
      <c r="F177" s="3" t="n">
        <f aca="false">(D177-E177)/C177</f>
        <v>-0.0746404705818422</v>
      </c>
      <c r="G177" s="5" t="n">
        <f aca="false">SQRT(2/(PI()*($B$4-$B$10)))*(D177-E177)/C177</f>
        <v>-0.188327798783935</v>
      </c>
      <c r="H177" s="5" t="n">
        <f aca="false">G177*G177</f>
        <v>0.0354673597948023</v>
      </c>
      <c r="I177" s="5" t="n">
        <f aca="false">C177</f>
        <v>17.4</v>
      </c>
      <c r="J177" s="5" t="n">
        <f aca="false">COS($B$18*C177)</f>
        <v>-0.862000837090062</v>
      </c>
      <c r="K177" s="5" t="n">
        <f aca="false">COS($B$12*C177)</f>
        <v>-0.354509065048137</v>
      </c>
      <c r="L177" s="5" t="n">
        <f aca="false">SQRT(2/(PI()*($B$12-$B$18)))*(J177-K177)/C177</f>
        <v>-0.0735901721090013</v>
      </c>
      <c r="M177" s="5" t="n">
        <f aca="false">L177*L177</f>
        <v>0.00541551343103244</v>
      </c>
      <c r="N177" s="5" t="n">
        <f aca="false">L177*G177</f>
        <v>0.0138590751254192</v>
      </c>
      <c r="Y177" s="5" t="n">
        <f aca="false">EXP(-0.2316*C177)-EXP(-6*0.2316*C177)</f>
        <v>0.0177771740424128</v>
      </c>
      <c r="Z177" s="0" t="n">
        <f aca="false">Y177*Y177</f>
        <v>0.000316027916934236</v>
      </c>
      <c r="AA177" s="0" t="n">
        <f aca="false">Y177/SQRT($Z$1005)</f>
        <v>0.00495908949387625</v>
      </c>
      <c r="AB177" s="0" t="n">
        <f aca="false">AA177*AA177</f>
        <v>2.45925686082738E-005</v>
      </c>
    </row>
    <row r="178" customFormat="false" ht="15" hidden="false" customHeight="false" outlineLevel="0" collapsed="false">
      <c r="C178" s="2" t="n">
        <f aca="false">C177+0.1</f>
        <v>17.5</v>
      </c>
      <c r="D178" s="3" t="n">
        <f aca="false">COS($B$10*C178)</f>
        <v>-0.980022441296912</v>
      </c>
      <c r="E178" s="3" t="n">
        <f aca="false">COS($B$4*C178)</f>
        <v>0.370387087724755</v>
      </c>
      <c r="F178" s="3" t="n">
        <f aca="false">(D178-E178)/C178</f>
        <v>-0.0771662588012382</v>
      </c>
      <c r="G178" s="5" t="n">
        <f aca="false">SQRT(2/(PI()*($B$4-$B$10)))*(D178-E178)/C178</f>
        <v>-0.194700697184029</v>
      </c>
      <c r="H178" s="5" t="n">
        <f aca="false">G178*G178</f>
        <v>0.0379083614839468</v>
      </c>
      <c r="I178" s="5" t="n">
        <f aca="false">C178</f>
        <v>17.5</v>
      </c>
      <c r="J178" s="5" t="n">
        <f aca="false">COS($B$18*C178)</f>
        <v>-0.869507181465983</v>
      </c>
      <c r="K178" s="5" t="n">
        <f aca="false">COS($B$12*C178)</f>
        <v>-0.331024407252892</v>
      </c>
      <c r="L178" s="5" t="n">
        <f aca="false">SQRT(2/(PI()*($B$12-$B$18)))*(J178-K178)/C178</f>
        <v>-0.0776379085808394</v>
      </c>
      <c r="M178" s="5" t="n">
        <f aca="false">L178*L178</f>
        <v>0.00602764484880677</v>
      </c>
      <c r="N178" s="5" t="n">
        <f aca="false">L178*G178</f>
        <v>0.0151161549285993</v>
      </c>
      <c r="Y178" s="5" t="n">
        <f aca="false">EXP(-0.2316*C178)-EXP(-6*0.2316*C178)</f>
        <v>0.0173701858104511</v>
      </c>
      <c r="Z178" s="0" t="n">
        <f aca="false">Y178*Y178</f>
        <v>0.000301723355089596</v>
      </c>
      <c r="AA178" s="0" t="n">
        <f aca="false">Y178/SQRT($Z$1005)</f>
        <v>0.00484555676587137</v>
      </c>
      <c r="AB178" s="0" t="n">
        <f aca="false">AA178*AA178</f>
        <v>2.34794203712818E-005</v>
      </c>
    </row>
    <row r="179" customFormat="false" ht="15" hidden="false" customHeight="false" outlineLevel="0" collapsed="false">
      <c r="C179" s="2" t="n">
        <f aca="false">C178+0.1</f>
        <v>17.6</v>
      </c>
      <c r="D179" s="3" t="n">
        <f aca="false">COS($B$10*C179)</f>
        <v>-0.967607263458991</v>
      </c>
      <c r="E179" s="3" t="n">
        <f aca="false">COS($B$4*C179)</f>
        <v>0.429939451265032</v>
      </c>
      <c r="F179" s="3" t="n">
        <f aca="false">(D179-E179)/C179</f>
        <v>-0.0794060633365923</v>
      </c>
      <c r="G179" s="5" t="n">
        <f aca="false">SQRT(2/(PI()*($B$4-$B$10)))*(D179-E179)/C179</f>
        <v>-0.200352020850149</v>
      </c>
      <c r="H179" s="5" t="n">
        <f aca="false">G179*G179</f>
        <v>0.0401409322587384</v>
      </c>
      <c r="I179" s="5" t="n">
        <f aca="false">C179</f>
        <v>17.6</v>
      </c>
      <c r="J179" s="5" t="n">
        <f aca="false">COS($B$18*C179)</f>
        <v>-0.87681789039428</v>
      </c>
      <c r="K179" s="5" t="n">
        <f aca="false">COS($B$12*C179)</f>
        <v>-0.307332869978424</v>
      </c>
      <c r="L179" s="5" t="n">
        <f aca="false">SQRT(2/(PI()*($B$12-$B$18)))*(J179-K179)/C179</f>
        <v>-0.0816412599894637</v>
      </c>
      <c r="M179" s="5" t="n">
        <f aca="false">L179*L179</f>
        <v>0.00666529533266721</v>
      </c>
      <c r="N179" s="5" t="n">
        <f aca="false">L179*G179</f>
        <v>0.0163569914236414</v>
      </c>
      <c r="Y179" s="5" t="n">
        <f aca="false">EXP(-0.2316*C179)-EXP(-6*0.2316*C179)</f>
        <v>0.0169725151119823</v>
      </c>
      <c r="Z179" s="0" t="n">
        <f aca="false">Y179*Y179</f>
        <v>0.000288066269226468</v>
      </c>
      <c r="AA179" s="0" t="n">
        <f aca="false">Y179/SQRT($Z$1005)</f>
        <v>0.00473462324077374</v>
      </c>
      <c r="AB179" s="0" t="n">
        <f aca="false">AA179*AA179</f>
        <v>2.24166572320748E-005</v>
      </c>
    </row>
    <row r="180" customFormat="false" ht="15" hidden="false" customHeight="false" outlineLevel="0" collapsed="false">
      <c r="C180" s="2" t="n">
        <f aca="false">C179+0.1</f>
        <v>17.7</v>
      </c>
      <c r="D180" s="3" t="n">
        <f aca="false">COS($B$10*C180)</f>
        <v>-0.952265811425644</v>
      </c>
      <c r="E180" s="3" t="n">
        <f aca="false">COS($B$4*C180)</f>
        <v>0.487675960090975</v>
      </c>
      <c r="F180" s="3" t="n">
        <f aca="false">(D180-E180)/C180</f>
        <v>-0.0813526424585662</v>
      </c>
      <c r="G180" s="5" t="n">
        <f aca="false">SQRT(2/(PI()*($B$4-$B$10)))*(D180-E180)/C180</f>
        <v>-0.205263497939486</v>
      </c>
      <c r="H180" s="5" t="n">
        <f aca="false">G180*G180</f>
        <v>0.0421331035863536</v>
      </c>
      <c r="I180" s="5" t="n">
        <f aca="false">C180</f>
        <v>17.7</v>
      </c>
      <c r="J180" s="5" t="n">
        <f aca="false">COS($B$18*C180)</f>
        <v>-0.883931318996286</v>
      </c>
      <c r="K180" s="5" t="n">
        <f aca="false">COS($B$12*C180)</f>
        <v>-0.283449259664337</v>
      </c>
      <c r="L180" s="5" t="n">
        <f aca="false">SQRT(2/(PI()*($B$12-$B$18)))*(J180-K180)/C180</f>
        <v>-0.0855986334909651</v>
      </c>
      <c r="M180" s="5" t="n">
        <f aca="false">L180*L180</f>
        <v>0.00732712605552058</v>
      </c>
      <c r="N180" s="5" t="n">
        <f aca="false">L180*G180</f>
        <v>0.0175702749291956</v>
      </c>
      <c r="Y180" s="5" t="n">
        <f aca="false">EXP(-0.2316*C180)-EXP(-6*0.2316*C180)</f>
        <v>0.0165839486327026</v>
      </c>
      <c r="Z180" s="0" t="n">
        <f aca="false">Y180*Y180</f>
        <v>0.000275027352252119</v>
      </c>
      <c r="AA180" s="0" t="n">
        <f aca="false">Y180/SQRT($Z$1005)</f>
        <v>0.00462622941279686</v>
      </c>
      <c r="AB180" s="0" t="n">
        <f aca="false">AA180*AA180</f>
        <v>2.14019985798268E-005</v>
      </c>
    </row>
    <row r="181" customFormat="false" ht="15" hidden="false" customHeight="false" outlineLevel="0" collapsed="false">
      <c r="C181" s="2" t="n">
        <f aca="false">C180+0.1</f>
        <v>17.8</v>
      </c>
      <c r="D181" s="3" t="n">
        <f aca="false">COS($B$10*C181)</f>
        <v>-0.934044481391797</v>
      </c>
      <c r="E181" s="3" t="n">
        <f aca="false">COS($B$4*C181)</f>
        <v>0.543352763326766</v>
      </c>
      <c r="F181" s="3" t="n">
        <f aca="false">(D181-E181)/C181</f>
        <v>-0.0829998452089081</v>
      </c>
      <c r="G181" s="5" t="n">
        <f aca="false">SQRT(2/(PI()*($B$4-$B$10)))*(D181-E181)/C181</f>
        <v>-0.209419608769235</v>
      </c>
      <c r="H181" s="5" t="n">
        <f aca="false">G181*G181</f>
        <v>0.0438565725370596</v>
      </c>
      <c r="I181" s="5" t="n">
        <f aca="false">C181</f>
        <v>17.8</v>
      </c>
      <c r="J181" s="5" t="n">
        <f aca="false">COS($B$18*C181)</f>
        <v>-0.890845866780575</v>
      </c>
      <c r="K181" s="5" t="n">
        <f aca="false">COS($B$12*C181)</f>
        <v>-0.25938850278963</v>
      </c>
      <c r="L181" s="5" t="n">
        <f aca="false">SQRT(2/(PI()*($B$12-$B$18)))*(J181-K181)/C181</f>
        <v>-0.0895084613120605</v>
      </c>
      <c r="M181" s="5" t="n">
        <f aca="false">L181*L181</f>
        <v>0.00801176464645263</v>
      </c>
      <c r="N181" s="5" t="n">
        <f aca="false">L181*G181</f>
        <v>0.0187448269495079</v>
      </c>
      <c r="Y181" s="5" t="n">
        <f aca="false">EXP(-0.2316*C181)-EXP(-6*0.2316*C181)</f>
        <v>0.0162042779418899</v>
      </c>
      <c r="Z181" s="0" t="n">
        <f aca="false">Y181*Y181</f>
        <v>0.00026257862361802</v>
      </c>
      <c r="AA181" s="0" t="n">
        <f aca="false">Y181/SQRT($Z$1005)</f>
        <v>0.00452031713846968</v>
      </c>
      <c r="AB181" s="0" t="n">
        <f aca="false">AA181*AA181</f>
        <v>2.04332670323427E-005</v>
      </c>
    </row>
    <row r="182" customFormat="false" ht="15" hidden="false" customHeight="false" outlineLevel="0" collapsed="false">
      <c r="C182" s="2" t="n">
        <f aca="false">C181+0.1</f>
        <v>17.9</v>
      </c>
      <c r="D182" s="3" t="n">
        <f aca="false">COS($B$10*C182)</f>
        <v>-0.91299837898749</v>
      </c>
      <c r="E182" s="3" t="n">
        <f aca="false">COS($B$4*C182)</f>
        <v>0.596734709289214</v>
      </c>
      <c r="F182" s="3" t="n">
        <f aca="false">(D182-E182)/C182</f>
        <v>-0.0843426306299836</v>
      </c>
      <c r="G182" s="5" t="n">
        <f aca="false">SQRT(2/(PI()*($B$4-$B$10)))*(D182-E182)/C182</f>
        <v>-0.212807634335245</v>
      </c>
      <c r="H182" s="5" t="n">
        <f aca="false">G182*G182</f>
        <v>0.0452870892313635</v>
      </c>
      <c r="I182" s="5" t="n">
        <f aca="false">C182</f>
        <v>17.9</v>
      </c>
      <c r="J182" s="5" t="n">
        <f aca="false">COS($B$18*C182)</f>
        <v>-0.897559978003067</v>
      </c>
      <c r="K182" s="5" t="n">
        <f aca="false">COS($B$12*C182)</f>
        <v>-0.235165636544141</v>
      </c>
      <c r="L182" s="5" t="n">
        <f aca="false">SQRT(2/(PI()*($B$12-$B$18)))*(J182-K182)/C182</f>
        <v>-0.0933692014154829</v>
      </c>
      <c r="M182" s="5" t="n">
        <f aca="false">L182*L182</f>
        <v>0.00871780777296501</v>
      </c>
      <c r="N182" s="5" t="n">
        <f aca="false">L182*G182</f>
        <v>0.019869678873</v>
      </c>
      <c r="Y182" s="5" t="n">
        <f aca="false">EXP(-0.2316*C182)-EXP(-6*0.2316*C182)</f>
        <v>0.0158332993806005</v>
      </c>
      <c r="Z182" s="0" t="n">
        <f aca="false">Y182*Y182</f>
        <v>0.000250693369275725</v>
      </c>
      <c r="AA182" s="0" t="n">
        <f aca="false">Y182/SQRT($Z$1005)</f>
        <v>0.00441682960544816</v>
      </c>
      <c r="AB182" s="0" t="n">
        <f aca="false">AA182*AA182</f>
        <v>1.95083837635634E-005</v>
      </c>
    </row>
    <row r="183" customFormat="false" ht="15" hidden="false" customHeight="false" outlineLevel="0" collapsed="false">
      <c r="C183" s="2" t="n">
        <f aca="false">C182+0.1</f>
        <v>18</v>
      </c>
      <c r="D183" s="3" t="n">
        <f aca="false">COS($B$10*C183)</f>
        <v>-0.889191152625364</v>
      </c>
      <c r="E183" s="3" t="n">
        <f aca="false">COS($B$4*C183)</f>
        <v>0.647596338653869</v>
      </c>
      <c r="F183" s="3" t="n">
        <f aca="false">(D183-E183)/C183</f>
        <v>-0.0853770828488464</v>
      </c>
      <c r="G183" s="5" t="n">
        <f aca="false">SQRT(2/(PI()*($B$4-$B$10)))*(D183-E183)/C183</f>
        <v>-0.215417694371134</v>
      </c>
      <c r="H183" s="5" t="n">
        <f aca="false">G183*G183</f>
        <v>0.0464047830481753</v>
      </c>
      <c r="I183" s="5" t="n">
        <f aca="false">C183</f>
        <v>18</v>
      </c>
      <c r="J183" s="5" t="n">
        <f aca="false">COS($B$18*C183)</f>
        <v>-0.90407214201706</v>
      </c>
      <c r="K183" s="5" t="n">
        <f aca="false">COS($B$12*C183)</f>
        <v>-0.210795799430783</v>
      </c>
      <c r="L183" s="5" t="n">
        <f aca="false">SQRT(2/(PI()*($B$12-$B$18)))*(J183-K183)/C183</f>
        <v>-0.0971793381514793</v>
      </c>
      <c r="M183" s="5" t="n">
        <f aca="false">L183*L183</f>
        <v>0.00944382376355956</v>
      </c>
      <c r="N183" s="5" t="n">
        <f aca="false">L183*G183</f>
        <v>0.0209341489651044</v>
      </c>
      <c r="Y183" s="5" t="n">
        <f aca="false">EXP(-0.2316*C183)-EXP(-6*0.2316*C183)</f>
        <v>0.0154708139524258</v>
      </c>
      <c r="Z183" s="0" t="n">
        <f aca="false">Y183*Y183</f>
        <v>0.000239346084350574</v>
      </c>
      <c r="AA183" s="0" t="n">
        <f aca="false">Y183/SQRT($Z$1005)</f>
        <v>0.0043157113020409</v>
      </c>
      <c r="AB183" s="0" t="n">
        <f aca="false">AA183*AA183</f>
        <v>1.86253640425635E-005</v>
      </c>
    </row>
    <row r="184" customFormat="false" ht="15" hidden="false" customHeight="false" outlineLevel="0" collapsed="false">
      <c r="C184" s="2" t="n">
        <f aca="false">C183+0.1</f>
        <v>18.1</v>
      </c>
      <c r="D184" s="3" t="n">
        <f aca="false">COS($B$10*C184)</f>
        <v>-0.862694801012746</v>
      </c>
      <c r="E184" s="3" t="n">
        <f aca="false">COS($B$4*C184)</f>
        <v>0.695722836685336</v>
      </c>
      <c r="F184" s="3" t="n">
        <f aca="false">(D184-E184)/C184</f>
        <v>-0.0861004219722698</v>
      </c>
      <c r="G184" s="5" t="n">
        <f aca="false">SQRT(2/(PI()*($B$4-$B$10)))*(D184-E184)/C184</f>
        <v>-0.217242774837893</v>
      </c>
      <c r="H184" s="5" t="n">
        <f aca="false">G184*G184</f>
        <v>0.0471944232192676</v>
      </c>
      <c r="I184" s="5" t="n">
        <f aca="false">C184</f>
        <v>18.1</v>
      </c>
      <c r="J184" s="5" t="n">
        <f aca="false">COS($B$18*C184)</f>
        <v>-0.910380893613126</v>
      </c>
      <c r="K184" s="5" t="n">
        <f aca="false">COS($B$12*C184)</f>
        <v>-0.186294221804481</v>
      </c>
      <c r="L184" s="5" t="n">
        <f aca="false">SQRT(2/(PI()*($B$12-$B$18)))*(J184-K184)/C184</f>
        <v>-0.100937382895123</v>
      </c>
      <c r="M184" s="5" t="n">
        <f aca="false">L184*L184</f>
        <v>0.0101883552657167</v>
      </c>
      <c r="N184" s="5" t="n">
        <f aca="false">L184*G184</f>
        <v>0.0219279171450115</v>
      </c>
      <c r="Y184" s="5" t="n">
        <f aca="false">EXP(-0.2316*C184)-EXP(-6*0.2316*C184)</f>
        <v>0.0151166272167493</v>
      </c>
      <c r="Z184" s="0" t="n">
        <f aca="false">Y184*Y184</f>
        <v>0.000228512418410165</v>
      </c>
      <c r="AA184" s="0" t="n">
        <f aca="false">Y184/SQRT($Z$1005)</f>
        <v>0.00421690798743233</v>
      </c>
      <c r="AB184" s="0" t="n">
        <f aca="false">AA184*AA184</f>
        <v>1.77823129744706E-005</v>
      </c>
    </row>
    <row r="185" customFormat="false" ht="15" hidden="false" customHeight="false" outlineLevel="0" collapsed="false">
      <c r="C185" s="2" t="n">
        <f aca="false">C184+0.1</f>
        <v>18.2</v>
      </c>
      <c r="D185" s="3" t="n">
        <f aca="false">COS($B$10*C185)</f>
        <v>-0.833589455410452</v>
      </c>
      <c r="E185" s="3" t="n">
        <f aca="false">COS($B$4*C185)</f>
        <v>0.740910940510022</v>
      </c>
      <c r="F185" s="3" t="n">
        <f aca="false">(D185-E185)/C185</f>
        <v>-0.0865110107648613</v>
      </c>
      <c r="G185" s="5" t="n">
        <f aca="false">SQRT(2/(PI()*($B$4-$B$10)))*(D185-E185)/C185</f>
        <v>-0.218278744773658</v>
      </c>
      <c r="H185" s="5" t="n">
        <f aca="false">G185*G185</f>
        <v>0.0476456104199636</v>
      </c>
      <c r="I185" s="5" t="n">
        <f aca="false">C185</f>
        <v>18.2</v>
      </c>
      <c r="J185" s="5" t="n">
        <f aca="false">COS($B$18*C185)</f>
        <v>-0.916484813348769</v>
      </c>
      <c r="K185" s="5" t="n">
        <f aca="false">COS($B$12*C185)</f>
        <v>-0.161676216353689</v>
      </c>
      <c r="L185" s="5" t="n">
        <f aca="false">SQRT(2/(PI()*($B$12-$B$18)))*(J185-K185)/C185</f>
        <v>-0.104641874669159</v>
      </c>
      <c r="M185" s="5" t="n">
        <f aca="false">L185*L185</f>
        <v>0.010949921934276</v>
      </c>
      <c r="N185" s="5" t="n">
        <f aca="false">L185*G185</f>
        <v>0.0228410970535464</v>
      </c>
      <c r="Y185" s="5" t="n">
        <f aca="false">EXP(-0.2316*C185)-EXP(-6*0.2316*C185)</f>
        <v>0.0147705491844476</v>
      </c>
      <c r="Z185" s="0" t="n">
        <f aca="false">Y185*Y185</f>
        <v>0.000218169123210186</v>
      </c>
      <c r="AA185" s="0" t="n">
        <f aca="false">Y185/SQRT($Z$1005)</f>
        <v>0.00412036666258767</v>
      </c>
      <c r="AB185" s="0" t="n">
        <f aca="false">AA185*AA185</f>
        <v>1.69774214341638E-005</v>
      </c>
    </row>
    <row r="186" customFormat="false" ht="15" hidden="false" customHeight="false" outlineLevel="0" collapsed="false">
      <c r="C186" s="2" t="n">
        <f aca="false">C185+0.1</f>
        <v>18.3</v>
      </c>
      <c r="D186" s="3" t="n">
        <f aca="false">COS($B$10*C186)</f>
        <v>-0.801963137296825</v>
      </c>
      <c r="E186" s="3" t="n">
        <f aca="false">COS($B$4*C186)</f>
        <v>0.78296979759946</v>
      </c>
      <c r="F186" s="3" t="n">
        <f aca="false">(D186-E186)/C186</f>
        <v>-0.0866083570981577</v>
      </c>
      <c r="G186" s="5" t="n">
        <f aca="false">SQRT(2/(PI()*($B$4-$B$10)))*(D186-E186)/C186</f>
        <v>-0.218524362473097</v>
      </c>
      <c r="H186" s="5" t="n">
        <f aca="false">G186*G186</f>
        <v>0.0477528969942736</v>
      </c>
      <c r="I186" s="5" t="n">
        <f aca="false">C186</f>
        <v>18.3</v>
      </c>
      <c r="J186" s="5" t="n">
        <f aca="false">COS($B$18*C186)</f>
        <v>-0.922382527867799</v>
      </c>
      <c r="K186" s="5" t="n">
        <f aca="false">COS($B$12*C186)</f>
        <v>-0.136957168530465</v>
      </c>
      <c r="L186" s="5" t="n">
        <f aca="false">SQRT(2/(PI()*($B$12-$B$18)))*(J186-K186)/C186</f>
        <v>-0.108291380752098</v>
      </c>
      <c r="M186" s="5" t="n">
        <f aca="false">L186*L186</f>
        <v>0.011727023145196</v>
      </c>
      <c r="N186" s="5" t="n">
        <f aca="false">L186*G186</f>
        <v>0.0236643049401837</v>
      </c>
      <c r="Y186" s="5" t="n">
        <f aca="false">EXP(-0.2316*C186)-EXP(-6*0.2316*C186)</f>
        <v>0.0144323942159792</v>
      </c>
      <c r="Z186" s="0" t="n">
        <f aca="false">Y186*Y186</f>
        <v>0.000208294002805431</v>
      </c>
      <c r="AA186" s="0" t="n">
        <f aca="false">Y186/SQRT($Z$1005)</f>
        <v>0.00402603554182389</v>
      </c>
      <c r="AB186" s="0" t="n">
        <f aca="false">AA186*AA186</f>
        <v>1.62089621840292E-005</v>
      </c>
    </row>
    <row r="187" customFormat="false" ht="15" hidden="false" customHeight="false" outlineLevel="0" collapsed="false">
      <c r="C187" s="2" t="n">
        <f aca="false">C186+0.1</f>
        <v>18.4</v>
      </c>
      <c r="D187" s="3" t="n">
        <f aca="false">COS($B$10*C187)</f>
        <v>-0.767911492169877</v>
      </c>
      <c r="E187" s="3" t="n">
        <f aca="false">COS($B$4*C187)</f>
        <v>0.821721771838375</v>
      </c>
      <c r="F187" s="3" t="n">
        <f aca="false">(D187-E187)/C187</f>
        <v>-0.0863931121743616</v>
      </c>
      <c r="G187" s="5" t="n">
        <f aca="false">SQRT(2/(PI()*($B$4-$B$10)))*(D187-E187)/C187</f>
        <v>-0.217981271005668</v>
      </c>
      <c r="H187" s="5" t="n">
        <f aca="false">G187*G187</f>
        <v>0.0475158345092463</v>
      </c>
      <c r="I187" s="5" t="n">
        <f aca="false">C187</f>
        <v>18.4</v>
      </c>
      <c r="J187" s="5" t="n">
        <f aca="false">COS($B$18*C187)</f>
        <v>-0.928072710209332</v>
      </c>
      <c r="K187" s="5" t="n">
        <f aca="false">COS($B$12*C187)</f>
        <v>-0.112152526935057</v>
      </c>
      <c r="L187" s="5" t="n">
        <f aca="false">SQRT(2/(PI()*($B$12-$B$18)))*(J187-K187)/C187</f>
        <v>-0.111884497271303</v>
      </c>
      <c r="M187" s="5" t="n">
        <f aca="false">L187*L187</f>
        <v>0.0125181407296522</v>
      </c>
      <c r="N187" s="5" t="n">
        <f aca="false">L187*G187</f>
        <v>0.0243887249210288</v>
      </c>
      <c r="Y187" s="5" t="n">
        <f aca="false">EXP(-0.2316*C187)-EXP(-6*0.2316*C187)</f>
        <v>0.0141019809218062</v>
      </c>
      <c r="Z187" s="0" t="n">
        <f aca="false">Y187*Y187</f>
        <v>0.000198865865918986</v>
      </c>
      <c r="AA187" s="0" t="n">
        <f aca="false">Y187/SQRT($Z$1005)</f>
        <v>0.00393386402503155</v>
      </c>
      <c r="AB187" s="0" t="n">
        <f aca="false">AA187*AA187</f>
        <v>1.54752861674374E-005</v>
      </c>
    </row>
    <row r="188" customFormat="false" ht="15" hidden="false" customHeight="false" outlineLevel="0" collapsed="false">
      <c r="C188" s="2" t="n">
        <f aca="false">C187+0.1</f>
        <v>18.5</v>
      </c>
      <c r="D188" s="3" t="n">
        <f aca="false">COS($B$10*C188)</f>
        <v>-0.73153750029258</v>
      </c>
      <c r="E188" s="3" t="n">
        <f aca="false">COS($B$4*C188)</f>
        <v>0.857003193773071</v>
      </c>
      <c r="F188" s="3" t="n">
        <f aca="false">(D188-E188)/C188</f>
        <v>-0.0858670645440893</v>
      </c>
      <c r="G188" s="5" t="n">
        <f aca="false">SQRT(2/(PI()*($B$4-$B$10)))*(D188-E188)/C188</f>
        <v>-0.216653983121596</v>
      </c>
      <c r="H188" s="5" t="n">
        <f aca="false">G188*G188</f>
        <v>0.0469389484024527</v>
      </c>
      <c r="I188" s="5" t="n">
        <f aca="false">C188</f>
        <v>18.5</v>
      </c>
      <c r="J188" s="5" t="n">
        <f aca="false">COS($B$18*C188)</f>
        <v>-0.933554080106345</v>
      </c>
      <c r="K188" s="5" t="n">
        <f aca="false">COS($B$12*C188)</f>
        <v>-0.0872777936610367</v>
      </c>
      <c r="L188" s="5" t="n">
        <f aca="false">SQRT(2/(PI()*($B$12-$B$18)))*(J188-K188)/C188</f>
        <v>-0.11541984978079</v>
      </c>
      <c r="M188" s="5" t="n">
        <f aca="false">L188*L188</f>
        <v>0.01332174172342</v>
      </c>
      <c r="N188" s="5" t="n">
        <f aca="false">L188*G188</f>
        <v>0.0250061701863043</v>
      </c>
      <c r="Y188" s="5" t="n">
        <f aca="false">EXP(-0.2316*C188)-EXP(-6*0.2316*C188)</f>
        <v>0.0137791320650954</v>
      </c>
      <c r="Z188" s="0" t="n">
        <f aca="false">Y188*Y188</f>
        <v>0.00018986448046734</v>
      </c>
      <c r="AA188" s="0" t="n">
        <f aca="false">Y188/SQRT($Z$1005)</f>
        <v>0.00384380267053253</v>
      </c>
      <c r="AB188" s="0" t="n">
        <f aca="false">AA188*AA188</f>
        <v>1.4774818969993E-005</v>
      </c>
    </row>
    <row r="189" customFormat="false" ht="15" hidden="false" customHeight="false" outlineLevel="0" collapsed="false">
      <c r="C189" s="2" t="n">
        <f aca="false">C188+0.1</f>
        <v>18.6</v>
      </c>
      <c r="D189" s="3" t="n">
        <f aca="false">COS($B$10*C189)</f>
        <v>-0.692951165256099</v>
      </c>
      <c r="E189" s="3" t="n">
        <f aca="false">COS($B$4*C189)</f>
        <v>0.888665051871437</v>
      </c>
      <c r="F189" s="3" t="n">
        <f aca="false">(D189-E189)/C189</f>
        <v>-0.0850331299530933</v>
      </c>
      <c r="G189" s="5" t="n">
        <f aca="false">SQRT(2/(PI()*($B$4-$B$10)))*(D189-E189)/C189</f>
        <v>-0.214549855633816</v>
      </c>
      <c r="H189" s="5" t="n">
        <f aca="false">G189*G189</f>
        <v>0.0460316405524915</v>
      </c>
      <c r="I189" s="5" t="n">
        <f aca="false">C189</f>
        <v>18.6</v>
      </c>
      <c r="J189" s="5" t="n">
        <f aca="false">COS($B$18*C189)</f>
        <v>-0.938825404273736</v>
      </c>
      <c r="K189" s="5" t="n">
        <f aca="false">COS($B$12*C189)</f>
        <v>-0.0623485146069934</v>
      </c>
      <c r="L189" s="5" t="n">
        <f aca="false">SQRT(2/(PI()*($B$12-$B$18)))*(J189-K189)/C189</f>
        <v>-0.118896093823507</v>
      </c>
      <c r="M189" s="5" t="n">
        <f aca="false">L189*L189</f>
        <v>0.0141362811264882</v>
      </c>
      <c r="N189" s="5" t="n">
        <f aca="false">L189*G189</f>
        <v>0.0255091397652582</v>
      </c>
      <c r="Y189" s="5" t="n">
        <f aca="false">EXP(-0.2316*C189)-EXP(-6*0.2316*C189)</f>
        <v>0.0134636744666476</v>
      </c>
      <c r="Z189" s="0" t="n">
        <f aca="false">Y189*Y189</f>
        <v>0.000181270530143859</v>
      </c>
      <c r="AA189" s="0" t="n">
        <f aca="false">Y189/SQRT($Z$1005)</f>
        <v>0.00375580316855919</v>
      </c>
      <c r="AB189" s="0" t="n">
        <f aca="false">AA189*AA189</f>
        <v>1.41060574409592E-005</v>
      </c>
    </row>
    <row r="190" customFormat="false" ht="15" hidden="false" customHeight="false" outlineLevel="0" collapsed="false">
      <c r="C190" s="2" t="n">
        <f aca="false">C189+0.1</f>
        <v>18.7</v>
      </c>
      <c r="D190" s="3" t="n">
        <f aca="false">COS($B$10*C190)</f>
        <v>-0.652269181302792</v>
      </c>
      <c r="E190" s="3" t="n">
        <f aca="false">COS($B$4*C190)</f>
        <v>0.916573621875036</v>
      </c>
      <c r="F190" s="3" t="n">
        <f aca="false">(D190-E190)/C190</f>
        <v>-0.0838953370683331</v>
      </c>
      <c r="G190" s="5" t="n">
        <f aca="false">SQRT(2/(PI()*($B$4-$B$10)))*(D190-E190)/C190</f>
        <v>-0.211679053402955</v>
      </c>
      <c r="H190" s="5" t="n">
        <f aca="false">G190*G190</f>
        <v>0.044808021649571</v>
      </c>
      <c r="I190" s="5" t="n">
        <f aca="false">C190</f>
        <v>18.7</v>
      </c>
      <c r="J190" s="5" t="n">
        <f aca="false">COS($B$18*C190)</f>
        <v>-0.943885496685805</v>
      </c>
      <c r="K190" s="5" t="n">
        <f aca="false">COS($B$12*C190)</f>
        <v>-0.0373802697608526</v>
      </c>
      <c r="L190" s="5" t="n">
        <f aca="false">SQRT(2/(PI()*($B$12-$B$18)))*(J190-K190)/C190</f>
        <v>-0.12231191547784</v>
      </c>
      <c r="M190" s="5" t="n">
        <f aca="false">L190*L190</f>
        <v>0.0149602046678584</v>
      </c>
      <c r="N190" s="5" t="n">
        <f aca="false">L190*G190</f>
        <v>0.0258908704882514</v>
      </c>
      <c r="Y190" s="5" t="n">
        <f aca="false">EXP(-0.2316*C190)-EXP(-6*0.2316*C190)</f>
        <v>0.0131554389120029</v>
      </c>
      <c r="Z190" s="0" t="n">
        <f aca="false">Y190*Y190</f>
        <v>0.000173065572967439</v>
      </c>
      <c r="AA190" s="0" t="n">
        <f aca="false">Y190/SQRT($Z$1005)</f>
        <v>0.00366981831534061</v>
      </c>
      <c r="AB190" s="0" t="n">
        <f aca="false">AA190*AA190</f>
        <v>1.34675664676094E-005</v>
      </c>
    </row>
    <row r="191" customFormat="false" ht="15" hidden="false" customHeight="false" outlineLevel="0" collapsed="false">
      <c r="C191" s="2" t="n">
        <f aca="false">C190+0.1</f>
        <v>18.8</v>
      </c>
      <c r="D191" s="3" t="n">
        <f aca="false">COS($B$10*C191)</f>
        <v>-0.609614580415118</v>
      </c>
      <c r="E191" s="3" t="n">
        <f aca="false">COS($B$4*C191)</f>
        <v>0.94061103158521</v>
      </c>
      <c r="F191" s="3" t="n">
        <f aca="false">(D191-E191)/C191</f>
        <v>-0.0824588091489536</v>
      </c>
      <c r="G191" s="5" t="n">
        <f aca="false">SQRT(2/(PI()*($B$4-$B$10)))*(D191-E191)/C191</f>
        <v>-0.208054503090778</v>
      </c>
      <c r="H191" s="5" t="n">
        <f aca="false">G191*G191</f>
        <v>0.0432866762563507</v>
      </c>
      <c r="I191" s="5" t="n">
        <f aca="false">C191</f>
        <v>18.8</v>
      </c>
      <c r="J191" s="5" t="n">
        <f aca="false">COS($B$18*C191)</f>
        <v>-0.948733218843107</v>
      </c>
      <c r="K191" s="5" t="n">
        <f aca="false">COS($B$12*C191)</f>
        <v>-0.0123886634628914</v>
      </c>
      <c r="L191" s="5" t="n">
        <f aca="false">SQRT(2/(PI()*($B$12-$B$18)))*(J191-K191)/C191</f>
        <v>-0.125666031888103</v>
      </c>
      <c r="M191" s="5" t="n">
        <f aca="false">L191*L191</f>
        <v>0.0157919515705016</v>
      </c>
      <c r="N191" s="5" t="n">
        <f aca="false">L191*G191</f>
        <v>0.0261453838198691</v>
      </c>
      <c r="Y191" s="5" t="n">
        <f aca="false">EXP(-0.2316*C191)-EXP(-6*0.2316*C191)</f>
        <v>0.0128542600606724</v>
      </c>
      <c r="Z191" s="0" t="n">
        <f aca="false">Y191*Y191</f>
        <v>0.000165232001707399</v>
      </c>
      <c r="AA191" s="0" t="n">
        <f aca="false">Y191/SQRT($Z$1005)</f>
        <v>0.00358580198778219</v>
      </c>
      <c r="AB191" s="0" t="n">
        <f aca="false">AA191*AA191</f>
        <v>1.28579758955827E-005</v>
      </c>
    </row>
    <row r="192" customFormat="false" ht="15" hidden="false" customHeight="false" outlineLevel="0" collapsed="false">
      <c r="C192" s="2" t="n">
        <f aca="false">C191+0.1</f>
        <v>18.9</v>
      </c>
      <c r="D192" s="3" t="n">
        <f aca="false">COS($B$10*C192)</f>
        <v>-0.565116360237686</v>
      </c>
      <c r="E192" s="3" t="n">
        <f aca="false">COS($B$4*C192)</f>
        <v>0.960675758697795</v>
      </c>
      <c r="F192" s="3" t="n">
        <f aca="false">(D192-E192)/C192</f>
        <v>-0.080729741742618</v>
      </c>
      <c r="G192" s="5" t="n">
        <f aca="false">SQRT(2/(PI()*($B$4-$B$10)))*(D192-E192)/C192</f>
        <v>-0.203691836885088</v>
      </c>
      <c r="H192" s="5" t="n">
        <f aca="false">G192*G192</f>
        <v>0.0414903644136213</v>
      </c>
      <c r="I192" s="5" t="n">
        <f aca="false">C192</f>
        <v>18.9</v>
      </c>
      <c r="J192" s="5" t="n">
        <f aca="false">COS($B$18*C192)</f>
        <v>-0.953367480028607</v>
      </c>
      <c r="K192" s="5" t="n">
        <f aca="false">COS($B$12*C192)</f>
        <v>0.0126106853464656</v>
      </c>
      <c r="L192" s="5" t="n">
        <f aca="false">SQRT(2/(PI()*($B$12-$B$18)))*(J192-K192)/C192</f>
        <v>-0.128957191778794</v>
      </c>
      <c r="M192" s="5" t="n">
        <f aca="false">L192*L192</f>
        <v>0.0166299573114728</v>
      </c>
      <c r="N192" s="5" t="n">
        <f aca="false">L192*G192</f>
        <v>0.0262675272729652</v>
      </c>
      <c r="Y192" s="5" t="n">
        <f aca="false">EXP(-0.2316*C192)-EXP(-6*0.2316*C192)</f>
        <v>0.012559976357449</v>
      </c>
      <c r="Z192" s="0" t="n">
        <f aca="false">Y192*Y192</f>
        <v>0.000157753006099678</v>
      </c>
      <c r="AA192" s="0" t="n">
        <f aca="false">Y192/SQRT($Z$1005)</f>
        <v>0.00350370911872479</v>
      </c>
      <c r="AB192" s="0" t="n">
        <f aca="false">AA192*AA192</f>
        <v>1.22759775886352E-005</v>
      </c>
    </row>
    <row r="193" customFormat="false" ht="15" hidden="false" customHeight="false" outlineLevel="0" collapsed="false">
      <c r="C193" s="2" t="n">
        <f aca="false">C192+0.1</f>
        <v>19</v>
      </c>
      <c r="D193" s="3" t="n">
        <f aca="false">COS($B$10*C193)</f>
        <v>-0.518909093957741</v>
      </c>
      <c r="E193" s="3" t="n">
        <f aca="false">COS($B$4*C193)</f>
        <v>0.976683059583864</v>
      </c>
      <c r="F193" s="3" t="n">
        <f aca="false">(D193-E193)/C193</f>
        <v>-0.0787153765021897</v>
      </c>
      <c r="G193" s="5" t="n">
        <f aca="false">SQRT(2/(PI()*($B$4-$B$10)))*(D193-E193)/C193</f>
        <v>-0.198609326435736</v>
      </c>
      <c r="H193" s="5" t="n">
        <f aca="false">G193*G193</f>
        <v>0.0394456645472569</v>
      </c>
      <c r="I193" s="5" t="n">
        <f aca="false">C193</f>
        <v>19</v>
      </c>
      <c r="J193" s="5" t="n">
        <f aca="false">COS($B$18*C193)</f>
        <v>-0.95778723755309</v>
      </c>
      <c r="K193" s="5" t="n">
        <f aca="false">COS($B$12*C193)</f>
        <v>0.0376021528879766</v>
      </c>
      <c r="L193" s="5" t="n">
        <f aca="false">SQRT(2/(PI()*($B$12-$B$18)))*(J193-K193)/C193</f>
        <v>-0.132184175952404</v>
      </c>
      <c r="M193" s="5" t="n">
        <f aca="false">L193*L193</f>
        <v>0.0174726563722161</v>
      </c>
      <c r="N193" s="5" t="n">
        <f aca="false">L193*G193</f>
        <v>0.0262530101513699</v>
      </c>
      <c r="Y193" s="5" t="n">
        <f aca="false">EXP(-0.2316*C193)-EXP(-6*0.2316*C193)</f>
        <v>0.0122724299457469</v>
      </c>
      <c r="Z193" s="0" t="n">
        <f aca="false">Y193*Y193</f>
        <v>0.000150612536773266</v>
      </c>
      <c r="AA193" s="0" t="n">
        <f aca="false">Y193/SQRT($Z$1005)</f>
        <v>0.00342349567277037</v>
      </c>
      <c r="AB193" s="0" t="n">
        <f aca="false">AA193*AA193</f>
        <v>1.17203226214774E-005</v>
      </c>
    </row>
    <row r="194" customFormat="false" ht="15" hidden="false" customHeight="false" outlineLevel="0" collapsed="false">
      <c r="C194" s="2" t="n">
        <f aca="false">C193+0.1</f>
        <v>19.1</v>
      </c>
      <c r="D194" s="3" t="n">
        <f aca="false">COS($B$10*C194)</f>
        <v>-0.471132523323889</v>
      </c>
      <c r="E194" s="3" t="n">
        <f aca="false">COS($B$4*C194)</f>
        <v>0.988565327205515</v>
      </c>
      <c r="F194" s="3" t="n">
        <f aca="false">(D194-E194)/C194</f>
        <v>-0.076423971231906</v>
      </c>
      <c r="G194" s="5" t="n">
        <f aca="false">SQRT(2/(PI()*($B$4-$B$10)))*(D194-E194)/C194</f>
        <v>-0.192827807277155</v>
      </c>
      <c r="H194" s="5" t="n">
        <f aca="false">G194*G194</f>
        <v>0.0371825632593157</v>
      </c>
      <c r="I194" s="5" t="n">
        <f aca="false">C194</f>
        <v>19.1</v>
      </c>
      <c r="J194" s="5" t="n">
        <f aca="false">COS($B$18*C194)</f>
        <v>-0.961991496989758</v>
      </c>
      <c r="K194" s="5" t="n">
        <f aca="false">COS($B$12*C194)</f>
        <v>0.0625701203079355</v>
      </c>
      <c r="L194" s="5" t="n">
        <f aca="false">SQRT(2/(PI()*($B$12-$B$18)))*(J194-K194)/C194</f>
        <v>-0.135345797770544</v>
      </c>
      <c r="M194" s="5" t="n">
        <f aca="false">L194*L194</f>
        <v>0.0183184849741449</v>
      </c>
      <c r="N194" s="5" t="n">
        <f aca="false">L194*G194</f>
        <v>0.0260984334082712</v>
      </c>
      <c r="Y194" s="5" t="n">
        <f aca="false">EXP(-0.2316*C194)-EXP(-6*0.2316*C194)</f>
        <v>0.0119914665829271</v>
      </c>
      <c r="Z194" s="0" t="n">
        <f aca="false">Y194*Y194</f>
        <v>0.000143795270809457</v>
      </c>
      <c r="AA194" s="0" t="n">
        <f aca="false">Y194/SQRT($Z$1005)</f>
        <v>0.00334511862266105</v>
      </c>
      <c r="AB194" s="0" t="n">
        <f aca="false">AA194*AA194</f>
        <v>1.11898185996738E-005</v>
      </c>
    </row>
    <row r="195" customFormat="false" ht="15" hidden="false" customHeight="false" outlineLevel="0" collapsed="false">
      <c r="C195" s="2" t="n">
        <f aca="false">C194+0.1</f>
        <v>19.2</v>
      </c>
      <c r="D195" s="3" t="n">
        <f aca="false">COS($B$10*C195)</f>
        <v>-0.421931136033845</v>
      </c>
      <c r="E195" s="3" t="n">
        <f aca="false">COS($B$4*C195)</f>
        <v>0.996272376655049</v>
      </c>
      <c r="F195" s="3" t="n">
        <f aca="false">(D195-E195)/C195</f>
        <v>-0.0738647662858799</v>
      </c>
      <c r="G195" s="5" t="n">
        <f aca="false">SQRT(2/(PI()*($B$4-$B$10)))*(D195-E195)/C195</f>
        <v>-0.186370594047322</v>
      </c>
      <c r="H195" s="5" t="n">
        <f aca="false">G195*G195</f>
        <v>0.0347339983255516</v>
      </c>
      <c r="I195" s="5" t="n">
        <f aca="false">C195</f>
        <v>19.2</v>
      </c>
      <c r="J195" s="5" t="n">
        <f aca="false">COS($B$18*C195)</f>
        <v>-0.965979312397975</v>
      </c>
      <c r="K195" s="5" t="n">
        <f aca="false">COS($B$12*C195)</f>
        <v>0.0874989834394473</v>
      </c>
      <c r="L195" s="5" t="n">
        <f aca="false">SQRT(2/(PI()*($B$12-$B$18)))*(J195-K195)/C195</f>
        <v>-0.138440903618217</v>
      </c>
      <c r="M195" s="5" t="n">
        <f aca="false">L195*L195</f>
        <v>0.0191658837946286</v>
      </c>
      <c r="N195" s="5" t="n">
        <f aca="false">L195*G195</f>
        <v>0.0258013134477752</v>
      </c>
      <c r="Y195" s="5" t="n">
        <f aca="false">EXP(-0.2316*C195)-EXP(-6*0.2316*C195)</f>
        <v>0.0117169355575593</v>
      </c>
      <c r="Z195" s="0" t="n">
        <f aca="false">Y195*Y195</f>
        <v>0.000137286578859997</v>
      </c>
      <c r="AA195" s="0" t="n">
        <f aca="false">Y195/SQRT($Z$1005)</f>
        <v>0.00326853592619893</v>
      </c>
      <c r="AB195" s="0" t="n">
        <f aca="false">AA195*AA195</f>
        <v>1.06833271008531E-005</v>
      </c>
    </row>
    <row r="196" customFormat="false" ht="15" hidden="false" customHeight="false" outlineLevel="0" collapsed="false">
      <c r="C196" s="2" t="n">
        <f aca="false">C195+0.1</f>
        <v>19.3</v>
      </c>
      <c r="D196" s="3" t="n">
        <f aca="false">COS($B$10*C196)</f>
        <v>-0.371453728769324</v>
      </c>
      <c r="E196" s="3" t="n">
        <f aca="false">COS($B$4*C196)</f>
        <v>0.999771657111564</v>
      </c>
      <c r="F196" s="3" t="n">
        <f aca="false">(D196-E196)/C196</f>
        <v>-0.0710479474549683</v>
      </c>
      <c r="G196" s="5" t="n">
        <f aca="false">SQRT(2/(PI()*($B$4-$B$10)))*(D196-E196)/C196</f>
        <v>-0.17926338684641</v>
      </c>
      <c r="H196" s="5" t="n">
        <f aca="false">G196*G196</f>
        <v>0.0321353618636456</v>
      </c>
      <c r="I196" s="5" t="n">
        <f aca="false">C196</f>
        <v>19.3</v>
      </c>
      <c r="J196" s="5" t="n">
        <f aca="false">COS($B$18*C196)</f>
        <v>-0.969749786536096</v>
      </c>
      <c r="K196" s="5" t="n">
        <f aca="false">COS($B$12*C196)</f>
        <v>0.112373162554524</v>
      </c>
      <c r="L196" s="5" t="n">
        <f aca="false">SQRT(2/(PI()*($B$12-$B$18)))*(J196-K196)/C196</f>
        <v>-0.141468373351032</v>
      </c>
      <c r="M196" s="5" t="n">
        <f aca="false">L196*L196</f>
        <v>0.0200133006585869</v>
      </c>
      <c r="N196" s="5" t="n">
        <f aca="false">L196*G196</f>
        <v>0.0253600997385583</v>
      </c>
      <c r="Y196" s="5" t="n">
        <f aca="false">EXP(-0.2316*C196)-EXP(-6*0.2316*C196)</f>
        <v>0.0114486896085799</v>
      </c>
      <c r="Z196" s="0" t="n">
        <f aca="false">Y196*Y196</f>
        <v>0.000131072493753606</v>
      </c>
      <c r="AA196" s="0" t="n">
        <f aca="false">Y196/SQRT($Z$1005)</f>
        <v>0.00319370650369427</v>
      </c>
      <c r="AB196" s="0" t="n">
        <f aca="false">AA196*AA196</f>
        <v>1.01997612317391E-005</v>
      </c>
    </row>
    <row r="197" customFormat="false" ht="15" hidden="false" customHeight="false" outlineLevel="0" collapsed="false">
      <c r="C197" s="2" t="n">
        <f aca="false">C196+0.1</f>
        <v>19.4</v>
      </c>
      <c r="D197" s="3" t="n">
        <f aca="false">COS($B$10*C197)</f>
        <v>-0.319852957199532</v>
      </c>
      <c r="E197" s="3" t="n">
        <f aca="false">COS($B$4*C197)</f>
        <v>0.999048389319761</v>
      </c>
      <c r="F197" s="3" t="n">
        <f aca="false">(D197-E197)/C197</f>
        <v>-0.0679846054906852</v>
      </c>
      <c r="G197" s="5" t="n">
        <f aca="false">SQRT(2/(PI()*($B$4-$B$10)))*(D197-E197)/C197</f>
        <v>-0.171534169110258</v>
      </c>
      <c r="H197" s="5" t="n">
        <f aca="false">G197*G197</f>
        <v>0.0294239711723467</v>
      </c>
      <c r="I197" s="5" t="n">
        <f aca="false">C197</f>
        <v>19.4</v>
      </c>
      <c r="J197" s="5" t="n">
        <f aca="false">COS($B$18*C197)</f>
        <v>-0.973302071063349</v>
      </c>
      <c r="K197" s="5" t="n">
        <f aca="false">COS($B$12*C197)</f>
        <v>0.137177112100909</v>
      </c>
      <c r="L197" s="5" t="n">
        <f aca="false">SQRT(2/(PI()*($B$12-$B$18)))*(J197-K197)/C197</f>
        <v>-0.144427120725161</v>
      </c>
      <c r="M197" s="5" t="n">
        <f aca="false">L197*L197</f>
        <v>0.0208591932009602</v>
      </c>
      <c r="N197" s="5" t="n">
        <f aca="false">L197*G197</f>
        <v>0.0247741861505774</v>
      </c>
      <c r="Y197" s="5" t="n">
        <f aca="false">EXP(-0.2316*C197)-EXP(-6*0.2316*C197)</f>
        <v>0.0111865848462994</v>
      </c>
      <c r="Z197" s="0" t="n">
        <f aca="false">Y197*Y197</f>
        <v>0.000125139680523455</v>
      </c>
      <c r="AA197" s="0" t="n">
        <f aca="false">Y197/SQRT($Z$1005)</f>
        <v>0.00312059021593002</v>
      </c>
      <c r="AB197" s="0" t="n">
        <f aca="false">AA197*AA197</f>
        <v>9.73808329575819E-006</v>
      </c>
    </row>
    <row r="198" customFormat="false" ht="15" hidden="false" customHeight="false" outlineLevel="0" collapsed="false">
      <c r="C198" s="2" t="n">
        <f aca="false">C197+0.1</f>
        <v>19.5</v>
      </c>
      <c r="D198" s="3" t="n">
        <f aca="false">COS($B$10*C198)</f>
        <v>-0.267284874314157</v>
      </c>
      <c r="E198" s="3" t="n">
        <f aca="false">COS($B$4*C198)</f>
        <v>0.994105628010313</v>
      </c>
      <c r="F198" s="3" t="n">
        <f aca="false">(D198-E198)/C198</f>
        <v>-0.0646866924268959</v>
      </c>
      <c r="G198" s="5" t="n">
        <f aca="false">SQRT(2/(PI()*($B$4-$B$10)))*(D198-E198)/C198</f>
        <v>-0.163213097404216</v>
      </c>
      <c r="H198" s="5" t="n">
        <f aca="false">G198*G198</f>
        <v>0.0266385151642781</v>
      </c>
      <c r="I198" s="5" t="n">
        <f aca="false">C198</f>
        <v>19.5</v>
      </c>
      <c r="J198" s="5" t="n">
        <f aca="false">COS($B$18*C198)</f>
        <v>-0.976635366730699</v>
      </c>
      <c r="K198" s="5" t="n">
        <f aca="false">COS($B$12*C198)</f>
        <v>0.161895330417539</v>
      </c>
      <c r="L198" s="5" t="n">
        <f aca="false">SQRT(2/(PI()*($B$12-$B$18)))*(J198-K198)/C198</f>
        <v>-0.147316093809898</v>
      </c>
      <c r="M198" s="5" t="n">
        <f aca="false">L198*L198</f>
        <v>0.0217020314954066</v>
      </c>
      <c r="N198" s="5" t="n">
        <f aca="false">L198*G198</f>
        <v>0.0240439159682035</v>
      </c>
      <c r="Y198" s="5" t="n">
        <f aca="false">EXP(-0.2316*C198)-EXP(-6*0.2316*C198)</f>
        <v>0.0109304806752188</v>
      </c>
      <c r="Z198" s="0" t="n">
        <f aca="false">Y198*Y198</f>
        <v>0.000119475407791332</v>
      </c>
      <c r="AA198" s="0" t="n">
        <f aca="false">Y198/SQRT($Z$1005)</f>
        <v>0.00304914784263079</v>
      </c>
      <c r="AB198" s="0" t="n">
        <f aca="false">AA198*AA198</f>
        <v>9.29730256621998E-006</v>
      </c>
    </row>
    <row r="199" customFormat="false" ht="15" hidden="false" customHeight="false" outlineLevel="0" collapsed="false">
      <c r="C199" s="2" t="n">
        <f aca="false">C198+0.1</f>
        <v>19.6</v>
      </c>
      <c r="D199" s="3" t="n">
        <f aca="false">COS($B$10*C199)</f>
        <v>-0.21390845848207</v>
      </c>
      <c r="E199" s="3" t="n">
        <f aca="false">COS($B$4*C199)</f>
        <v>0.984964248998173</v>
      </c>
      <c r="F199" s="3" t="n">
        <f aca="false">(D199-E199)/C199</f>
        <v>-0.0611669748714409</v>
      </c>
      <c r="G199" s="5" t="n">
        <f aca="false">SQRT(2/(PI()*($B$4-$B$10)))*(D199-E199)/C199</f>
        <v>-0.154332383571723</v>
      </c>
      <c r="H199" s="5" t="n">
        <f aca="false">G199*G199</f>
        <v>0.0238184846189293</v>
      </c>
      <c r="I199" s="5" t="n">
        <f aca="false">C199</f>
        <v>19.6</v>
      </c>
      <c r="J199" s="5" t="n">
        <f aca="false">COS($B$18*C199)</f>
        <v>-0.979748923560685</v>
      </c>
      <c r="K199" s="5" t="n">
        <f aca="false">COS($B$12*C199)</f>
        <v>0.186512369422578</v>
      </c>
      <c r="L199" s="5" t="n">
        <f aca="false">SQRT(2/(PI()*($B$12-$B$18)))*(J199-K199)/C199</f>
        <v>-0.15013427538262</v>
      </c>
      <c r="M199" s="5" t="n">
        <f aca="false">L199*L199</f>
        <v>0.0225403006446644</v>
      </c>
      <c r="N199" s="5" t="n">
        <f aca="false">L199*G199</f>
        <v>0.0231705805756131</v>
      </c>
      <c r="Y199" s="5" t="n">
        <f aca="false">EXP(-0.2316*C199)-EXP(-6*0.2316*C199)</f>
        <v>0.010680239718613</v>
      </c>
      <c r="Z199" s="0" t="n">
        <f aca="false">Y199*Y199</f>
        <v>0.00011406752044704</v>
      </c>
      <c r="AA199" s="0" t="n">
        <f aca="false">Y199/SQRT($Z$1005)</f>
        <v>0.0029793410614247</v>
      </c>
      <c r="AB199" s="0" t="n">
        <f aca="false">AA199*AA199</f>
        <v>8.87647316029126E-006</v>
      </c>
    </row>
    <row r="200" customFormat="false" ht="15" hidden="false" customHeight="false" outlineLevel="0" collapsed="false">
      <c r="C200" s="2" t="n">
        <f aca="false">C199+0.1</f>
        <v>19.7</v>
      </c>
      <c r="D200" s="3" t="n">
        <f aca="false">COS($B$10*C200)</f>
        <v>-0.159885132662967</v>
      </c>
      <c r="E200" s="3" t="n">
        <f aca="false">COS($B$4*C200)</f>
        <v>0.971662861013305</v>
      </c>
      <c r="F200" s="3" t="n">
        <f aca="false">(D200-E200)/C200</f>
        <v>-0.0574389844505721</v>
      </c>
      <c r="G200" s="5" t="n">
        <f aca="false">SQRT(2/(PI()*($B$4-$B$10)))*(D200-E200)/C200</f>
        <v>-0.144926169699049</v>
      </c>
      <c r="H200" s="5" t="n">
        <f aca="false">G200*G200</f>
        <v>0.0210035946636375</v>
      </c>
      <c r="I200" s="5" t="n">
        <f aca="false">C200</f>
        <v>19.7</v>
      </c>
      <c r="J200" s="5" t="n">
        <f aca="false">COS($B$18*C200)</f>
        <v>-0.982642041016154</v>
      </c>
      <c r="K200" s="5" t="n">
        <f aca="false">COS($B$12*C200)</f>
        <v>0.211012844267967</v>
      </c>
      <c r="L200" s="5" t="n">
        <f aca="false">SQRT(2/(PI()*($B$12-$B$18)))*(J200-K200)/C200</f>
        <v>-0.152880683306021</v>
      </c>
      <c r="M200" s="5" t="n">
        <f aca="false">L200*L200</f>
        <v>0.0233725033281158</v>
      </c>
      <c r="N200" s="5" t="n">
        <f aca="false">L200*G200</f>
        <v>0.0221564118525149</v>
      </c>
      <c r="Y200" s="5" t="n">
        <f aca="false">EXP(-0.2316*C200)-EXP(-6*0.2316*C200)</f>
        <v>0.0104357277448408</v>
      </c>
      <c r="Z200" s="0" t="n">
        <f aca="false">Y200*Y200</f>
        <v>0.00010890441356444</v>
      </c>
      <c r="AA200" s="0" t="n">
        <f aca="false">Y200/SQRT($Z$1005)</f>
        <v>0.00291113242728701</v>
      </c>
      <c r="AB200" s="0" t="n">
        <f aca="false">AA200*AA200</f>
        <v>8.47469200920195E-006</v>
      </c>
    </row>
    <row r="201" customFormat="false" ht="15" hidden="false" customHeight="false" outlineLevel="0" collapsed="false">
      <c r="C201" s="2" t="n">
        <f aca="false">C200+0.1</f>
        <v>19.8</v>
      </c>
      <c r="D201" s="3" t="n">
        <f aca="false">COS($B$10*C201)</f>
        <v>-0.105378276226006</v>
      </c>
      <c r="E201" s="3" t="n">
        <f aca="false">COS($B$4*C201)</f>
        <v>0.954257642636223</v>
      </c>
      <c r="F201" s="3" t="n">
        <f aca="false">(D201-E201)/C201</f>
        <v>-0.0535169655991025</v>
      </c>
      <c r="G201" s="5" t="n">
        <f aca="false">SQRT(2/(PI()*($B$4-$B$10)))*(D201-E201)/C201</f>
        <v>-0.13503039638293</v>
      </c>
      <c r="H201" s="5" t="n">
        <f aca="false">G201*G201</f>
        <v>0.0182332079473311</v>
      </c>
      <c r="I201" s="5" t="n">
        <f aca="false">C201</f>
        <v>19.8</v>
      </c>
      <c r="J201" s="5" t="n">
        <f aca="false">COS($B$18*C201)</f>
        <v>-0.985314068157884</v>
      </c>
      <c r="K201" s="5" t="n">
        <f aca="false">COS($B$12*C201)</f>
        <v>0.235381442954454</v>
      </c>
      <c r="L201" s="5" t="n">
        <f aca="false">SQRT(2/(PI()*($B$12-$B$18)))*(J201-K201)/C201</f>
        <v>-0.155554370887453</v>
      </c>
      <c r="M201" s="5" t="n">
        <f aca="false">L201*L201</f>
        <v>0.0241971623021911</v>
      </c>
      <c r="N201" s="5" t="n">
        <f aca="false">L201*G201</f>
        <v>0.02100456836003</v>
      </c>
      <c r="Y201" s="5" t="n">
        <f aca="false">EXP(-0.2316*C201)-EXP(-6*0.2316*C201)</f>
        <v>0.0101968135953414</v>
      </c>
      <c r="Z201" s="0" t="n">
        <f aca="false">Y201*Y201</f>
        <v>0.000103975007498139</v>
      </c>
      <c r="AA201" s="0" t="n">
        <f aca="false">Y201/SQRT($Z$1005)</f>
        <v>0.00284448535245418</v>
      </c>
      <c r="AB201" s="0" t="n">
        <f aca="false">AA201*AA201</f>
        <v>8.0910969203264E-006</v>
      </c>
    </row>
    <row r="202" customFormat="false" ht="15" hidden="false" customHeight="false" outlineLevel="0" collapsed="false">
      <c r="C202" s="2" t="n">
        <f aca="false">C201+0.1</f>
        <v>19.9</v>
      </c>
      <c r="D202" s="3" t="n">
        <f aca="false">COS($B$10*C202)</f>
        <v>-0.0505527308517858</v>
      </c>
      <c r="E202" s="3" t="n">
        <f aca="false">COS($B$4*C202)</f>
        <v>0.932822105027048</v>
      </c>
      <c r="F202" s="3" t="n">
        <f aca="false">(D202-E202)/C202</f>
        <v>-0.0494158208984339</v>
      </c>
      <c r="G202" s="5" t="n">
        <f aca="false">SQRT(2/(PI()*($B$4-$B$10)))*(D202-E202)/C202</f>
        <v>-0.124682664811162</v>
      </c>
      <c r="H202" s="5" t="n">
        <f aca="false">G202*G202</f>
        <v>0.0155457669044126</v>
      </c>
      <c r="I202" s="5" t="n">
        <f aca="false">C202</f>
        <v>19.9</v>
      </c>
      <c r="J202" s="5" t="n">
        <f aca="false">COS($B$18*C202)</f>
        <v>-0.987764403791042</v>
      </c>
      <c r="K202" s="5" t="n">
        <f aca="false">COS($B$12*C202)</f>
        <v>0.259602935901091</v>
      </c>
      <c r="L202" s="5" t="n">
        <f aca="false">SQRT(2/(PI()*($B$12-$B$18)))*(J202-K202)/C202</f>
        <v>-0.158154427220251</v>
      </c>
      <c r="M202" s="5" t="n">
        <f aca="false">L202*L202</f>
        <v>0.0250128228493655</v>
      </c>
      <c r="N202" s="5" t="n">
        <f aca="false">L202*G202</f>
        <v>0.0197191154375038</v>
      </c>
      <c r="Y202" s="5" t="n">
        <f aca="false">EXP(-0.2316*C202)-EXP(-6*0.2316*C202)</f>
        <v>0.00996336911428034</v>
      </c>
      <c r="Z202" s="0" t="n">
        <f aca="false">Y202*Y202</f>
        <v>9.92687241073954E-005</v>
      </c>
      <c r="AA202" s="0" t="n">
        <f aca="false">Y202/SQRT($Z$1005)</f>
        <v>0.00277936408679794</v>
      </c>
      <c r="AB202" s="0" t="n">
        <f aca="false">AA202*AA202</f>
        <v>7.72486472698216E-006</v>
      </c>
    </row>
    <row r="203" customFormat="false" ht="15" hidden="false" customHeight="false" outlineLevel="0" collapsed="false">
      <c r="C203" s="2" t="n">
        <f aca="false">C202+0.1</f>
        <v>20</v>
      </c>
      <c r="D203" s="3" t="n">
        <f aca="false">COS($B$10*C203)</f>
        <v>0.00442569798805967</v>
      </c>
      <c r="E203" s="3" t="n">
        <f aca="false">COS($B$4*C203)</f>
        <v>0.907446781450193</v>
      </c>
      <c r="F203" s="3" t="n">
        <f aca="false">(D203-E203)/C203</f>
        <v>-0.0451510541731066</v>
      </c>
      <c r="G203" s="5" t="n">
        <f aca="false">SQRT(2/(PI()*($B$4-$B$10)))*(D203-E203)/C203</f>
        <v>-0.113922093187659</v>
      </c>
      <c r="H203" s="5" t="n">
        <f aca="false">G203*G203</f>
        <v>0.0129782433162577</v>
      </c>
      <c r="I203" s="5" t="n">
        <f aca="false">C203</f>
        <v>20</v>
      </c>
      <c r="J203" s="5" t="n">
        <f aca="false">COS($B$18*C203)</f>
        <v>-0.989992496600446</v>
      </c>
      <c r="K203" s="5" t="n">
        <f aca="false">COS($B$12*C203)</f>
        <v>0.28366218546323</v>
      </c>
      <c r="L203" s="5" t="n">
        <f aca="false">SQRT(2/(PI()*($B$12-$B$18)))*(J203-K203)/C203</f>
        <v>-0.160679977506905</v>
      </c>
      <c r="M203" s="5" t="n">
        <f aca="false">L203*L203</f>
        <v>0.0258180551716196</v>
      </c>
      <c r="N203" s="5" t="n">
        <f aca="false">L203*G203</f>
        <v>0.0183049993709327</v>
      </c>
      <c r="Y203" s="5" t="n">
        <f aca="false">EXP(-0.2316*C203)-EXP(-6*0.2316*C203)</f>
        <v>0.00973526907980524</v>
      </c>
      <c r="Z203" s="0" t="n">
        <f aca="false">Y203*Y203</f>
        <v>9.47754640562119E-005</v>
      </c>
      <c r="AA203" s="0" t="n">
        <f aca="false">Y203/SQRT($Z$1005)</f>
        <v>0.00271573369864853</v>
      </c>
      <c r="AB203" s="0" t="n">
        <f aca="false">AA203*AA203</f>
        <v>7.37520952197525E-006</v>
      </c>
    </row>
    <row r="204" customFormat="false" ht="15" hidden="false" customHeight="false" outlineLevel="0" collapsed="false">
      <c r="C204" s="2" t="n">
        <f aca="false">C203+0.1</f>
        <v>20.1</v>
      </c>
      <c r="D204" s="3" t="n">
        <f aca="false">COS($B$10*C204)</f>
        <v>0.0593907424659762</v>
      </c>
      <c r="E204" s="3" t="n">
        <f aca="false">COS($B$4*C204)</f>
        <v>0.878238844905966</v>
      </c>
      <c r="F204" s="3" t="n">
        <f aca="false">(D204-E204)/C204</f>
        <v>-0.0407387115641786</v>
      </c>
      <c r="G204" s="5" t="n">
        <f aca="false">SQRT(2/(PI()*($B$4-$B$10)))*(D204-E204)/C204</f>
        <v>-0.102789168052778</v>
      </c>
      <c r="H204" s="5" t="n">
        <f aca="false">G204*G204</f>
        <v>0.0105656130689822</v>
      </c>
      <c r="I204" s="5" t="n">
        <f aca="false">C204</f>
        <v>20.1</v>
      </c>
      <c r="J204" s="5" t="n">
        <f aca="false">COS($B$18*C204)</f>
        <v>-0.991997845274614</v>
      </c>
      <c r="K204" s="5" t="n">
        <f aca="false">COS($B$12*C204)</f>
        <v>0.307544155393057</v>
      </c>
      <c r="L204" s="5" t="n">
        <f aca="false">SQRT(2/(PI()*($B$12-$B$18)))*(J204-K204)/C204</f>
        <v>-0.163130183363967</v>
      </c>
      <c r="M204" s="5" t="n">
        <f aca="false">L204*L204</f>
        <v>0.0266114567243616</v>
      </c>
      <c r="N204" s="5" t="n">
        <f aca="false">L204*G204</f>
        <v>0.0167680158322793</v>
      </c>
      <c r="Y204" s="5" t="n">
        <f aca="false">EXP(-0.2316*C204)-EXP(-6*0.2316*C204)</f>
        <v>0.00951239113687561</v>
      </c>
      <c r="Z204" s="0" t="n">
        <f aca="false">Y204*Y204</f>
        <v>9.04855851409097E-005</v>
      </c>
      <c r="AA204" s="0" t="n">
        <f aca="false">Y204/SQRT($Z$1005)</f>
        <v>0.00265356005605708</v>
      </c>
      <c r="AB204" s="0" t="n">
        <f aca="false">AA204*AA204</f>
        <v>7.04138097110166E-006</v>
      </c>
    </row>
    <row r="205" customFormat="false" ht="15" hidden="false" customHeight="false" outlineLevel="0" collapsed="false">
      <c r="C205" s="2" t="n">
        <f aca="false">C204+0.1</f>
        <v>20.2</v>
      </c>
      <c r="D205" s="3" t="n">
        <f aca="false">COS($B$10*C205)</f>
        <v>0.114176175231899</v>
      </c>
      <c r="E205" s="3" t="n">
        <f aca="false">COS($B$4*C205)</f>
        <v>0.845321655484061</v>
      </c>
      <c r="F205" s="3" t="n">
        <f aca="false">(D205-E205)/C205</f>
        <v>-0.0361953208045624</v>
      </c>
      <c r="G205" s="5" t="n">
        <f aca="false">SQRT(2/(PI()*($B$4-$B$10)))*(D205-E205)/C205</f>
        <v>-0.0913255910669443</v>
      </c>
      <c r="H205" s="5" t="n">
        <f aca="false">G205*G205</f>
        <v>0.00834036358372673</v>
      </c>
      <c r="I205" s="5" t="n">
        <f aca="false">C205</f>
        <v>20.2</v>
      </c>
      <c r="J205" s="5" t="n">
        <f aca="false">COS($B$18*C205)</f>
        <v>-0.993779998618556</v>
      </c>
      <c r="K205" s="5" t="n">
        <f aca="false">COS($B$12*C205)</f>
        <v>0.331233920236758</v>
      </c>
      <c r="L205" s="5" t="n">
        <f aca="false">SQRT(2/(PI()*($B$12-$B$18)))*(J205-K205)/C205</f>
        <v>-0.165504243108575</v>
      </c>
      <c r="M205" s="5" t="n">
        <f aca="false">L205*L205</f>
        <v>0.0273916544869424</v>
      </c>
      <c r="N205" s="5" t="n">
        <f aca="false">L205*G205</f>
        <v>0.0151147728259779</v>
      </c>
      <c r="Y205" s="5" t="n">
        <f aca="false">EXP(-0.2316*C205)-EXP(-6*0.2316*C205)</f>
        <v>0.00929461573163065</v>
      </c>
      <c r="Z205" s="0" t="n">
        <f aca="false">Y205*Y205</f>
        <v>8.6389881598676E-005</v>
      </c>
      <c r="AA205" s="0" t="n">
        <f aca="false">Y205/SQRT($Z$1005)</f>
        <v>0.00259280980848689</v>
      </c>
      <c r="AB205" s="0" t="n">
        <f aca="false">AA205*AA205</f>
        <v>6.72266270298583E-006</v>
      </c>
    </row>
    <row r="206" customFormat="false" ht="15" hidden="false" customHeight="false" outlineLevel="0" collapsed="false">
      <c r="C206" s="2" t="n">
        <f aca="false">C205+0.1</f>
        <v>20.3</v>
      </c>
      <c r="D206" s="3" t="n">
        <f aca="false">COS($B$10*C206)</f>
        <v>0.16861631212425</v>
      </c>
      <c r="E206" s="3" t="n">
        <f aca="false">COS($B$4*C206)</f>
        <v>0.808834239350646</v>
      </c>
      <c r="F206" s="3" t="n">
        <f aca="false">(D206-E206)/C206</f>
        <v>-0.0315378289274086</v>
      </c>
      <c r="G206" s="5" t="n">
        <f aca="false">SQRT(2/(PI()*($B$4-$B$10)))*(D206-E206)/C206</f>
        <v>-0.0795741218406529</v>
      </c>
      <c r="H206" s="5" t="n">
        <f aca="false">G206*G206</f>
        <v>0.00633204086671107</v>
      </c>
      <c r="I206" s="5" t="n">
        <f aca="false">C206</f>
        <v>20.3</v>
      </c>
      <c r="J206" s="5" t="n">
        <f aca="false">COS($B$18*C206)</f>
        <v>-0.995338555655286</v>
      </c>
      <c r="K206" s="5" t="n">
        <f aca="false">COS($B$12*C206)</f>
        <v>0.35471667466244</v>
      </c>
      <c r="L206" s="5" t="n">
        <f aca="false">SQRT(2/(PI()*($B$12-$B$18)))*(J206-K206)/C206</f>
        <v>-0.167801392026506</v>
      </c>
      <c r="M206" s="5" t="n">
        <f aca="false">L206*L206</f>
        <v>0.0281573071660331</v>
      </c>
      <c r="N206" s="5" t="n">
        <f aca="false">L206*G206</f>
        <v>0.0133526484141483</v>
      </c>
      <c r="Y206" s="5" t="n">
        <f aca="false">EXP(-0.2316*C206)-EXP(-6*0.2316*C206)</f>
        <v>0.0090818260472593</v>
      </c>
      <c r="Z206" s="0" t="n">
        <f aca="false">Y206*Y206</f>
        <v>8.24795643526775E-005</v>
      </c>
      <c r="AA206" s="0" t="n">
        <f aca="false">Y206/SQRT($Z$1005)</f>
        <v>0.00253345036892391</v>
      </c>
      <c r="AB206" s="0" t="n">
        <f aca="false">AA206*AA206</f>
        <v>6.41837077180069E-006</v>
      </c>
    </row>
    <row r="207" customFormat="false" ht="15" hidden="false" customHeight="false" outlineLevel="0" collapsed="false">
      <c r="C207" s="2" t="n">
        <f aca="false">C206+0.1</f>
        <v>20.4</v>
      </c>
      <c r="D207" s="3" t="n">
        <f aca="false">COS($B$10*C207)</f>
        <v>0.222546513238178</v>
      </c>
      <c r="E207" s="3" t="n">
        <f aca="false">COS($B$4*C207)</f>
        <v>0.768930701569596</v>
      </c>
      <c r="F207" s="3" t="n">
        <f aca="false">(D207-E207)/C207</f>
        <v>-0.0267835386436969</v>
      </c>
      <c r="G207" s="5" t="n">
        <f aca="false">SQRT(2/(PI()*($B$4-$B$10)))*(D207-E207)/C207</f>
        <v>-0.0675784174066955</v>
      </c>
      <c r="H207" s="5" t="n">
        <f aca="false">G207*G207</f>
        <v>0.00456684249919357</v>
      </c>
      <c r="I207" s="5" t="n">
        <f aca="false">C207</f>
        <v>20.4</v>
      </c>
      <c r="J207" s="5" t="n">
        <f aca="false">COS($B$18*C207)</f>
        <v>-0.996673165716047</v>
      </c>
      <c r="K207" s="5" t="n">
        <f aca="false">COS($B$12*C207)</f>
        <v>0.377977742712985</v>
      </c>
      <c r="L207" s="5" t="n">
        <f aca="false">SQRT(2/(PI()*($B$12-$B$18)))*(J207-K207)/C207</f>
        <v>-0.170020902621659</v>
      </c>
      <c r="M207" s="5" t="n">
        <f aca="false">L207*L207</f>
        <v>0.0289071073282837</v>
      </c>
      <c r="N207" s="5" t="n">
        <f aca="false">L207*G207</f>
        <v>0.0114897435252296</v>
      </c>
      <c r="Y207" s="5" t="n">
        <f aca="false">EXP(-0.2316*C207)-EXP(-6*0.2316*C207)</f>
        <v>0.00887390794133873</v>
      </c>
      <c r="Z207" s="0" t="n">
        <f aca="false">Y207*Y207</f>
        <v>7.87462421513546E-005</v>
      </c>
      <c r="AA207" s="0" t="n">
        <f aca="false">Y207/SQRT($Z$1005)</f>
        <v>0.00247544989639676</v>
      </c>
      <c r="AB207" s="0" t="n">
        <f aca="false">AA207*AA207</f>
        <v>6.12785218957072E-006</v>
      </c>
    </row>
    <row r="208" customFormat="false" ht="15" hidden="false" customHeight="false" outlineLevel="0" collapsed="false">
      <c r="C208" s="2" t="n">
        <f aca="false">C207+0.1</f>
        <v>20.5</v>
      </c>
      <c r="D208" s="3" t="n">
        <f aca="false">COS($B$10*C208)</f>
        <v>0.275803680835759</v>
      </c>
      <c r="E208" s="3" t="n">
        <f aca="false">COS($B$4*C208)</f>
        <v>0.725779575237807</v>
      </c>
      <c r="F208" s="3" t="n">
        <f aca="false">(D208-E208)/C208</f>
        <v>-0.0219500436293682</v>
      </c>
      <c r="G208" s="5" t="n">
        <f aca="false">SQRT(2/(PI()*($B$4-$B$10)))*(D208-E208)/C208</f>
        <v>-0.0553828689410203</v>
      </c>
      <c r="H208" s="5" t="n">
        <f aca="false">G208*G208</f>
        <v>0.00306726217213823</v>
      </c>
      <c r="I208" s="5" t="n">
        <f aca="false">C208</f>
        <v>20.5</v>
      </c>
      <c r="J208" s="5" t="n">
        <f aca="false">COS($B$18*C208)</f>
        <v>-0.997783528519205</v>
      </c>
      <c r="K208" s="5" t="n">
        <f aca="false">COS($B$12*C208)</f>
        <v>0.401002586978041</v>
      </c>
      <c r="L208" s="5" t="n">
        <f aca="false">SQRT(2/(PI()*($B$12-$B$18)))*(J208-K208)/C208</f>
        <v>-0.172162084846895</v>
      </c>
      <c r="M208" s="5" t="n">
        <f aca="false">L208*L208</f>
        <v>0.0296397834588294</v>
      </c>
      <c r="N208" s="5" t="n">
        <f aca="false">L208*G208</f>
        <v>0.00953483018168839</v>
      </c>
      <c r="Y208" s="5" t="n">
        <f aca="false">EXP(-0.2316*C208)-EXP(-6*0.2316*C208)</f>
        <v>0.00867074988460722</v>
      </c>
      <c r="Z208" s="0" t="n">
        <f aca="false">Y208*Y208</f>
        <v>7.51819035614161E-005</v>
      </c>
      <c r="AA208" s="0" t="n">
        <f aca="false">Y208/SQRT($Z$1005)</f>
        <v>0.00241877727889693</v>
      </c>
      <c r="AB208" s="0" t="n">
        <f aca="false">AA208*AA208</f>
        <v>5.85048352490803E-006</v>
      </c>
    </row>
    <row r="209" customFormat="false" ht="15" hidden="false" customHeight="false" outlineLevel="0" collapsed="false">
      <c r="C209" s="2" t="n">
        <f aca="false">C208+0.1</f>
        <v>20.6</v>
      </c>
      <c r="D209" s="3" t="n">
        <f aca="false">COS($B$10*C209)</f>
        <v>0.328226752592278</v>
      </c>
      <c r="E209" s="3" t="n">
        <f aca="false">COS($B$4*C209)</f>
        <v>0.679563109683519</v>
      </c>
      <c r="F209" s="3" t="n">
        <f aca="false">(D209-E209)/C209</f>
        <v>-0.0170551629655942</v>
      </c>
      <c r="G209" s="5" t="n">
        <f aca="false">SQRT(2/(PI()*($B$4-$B$10)))*(D209-E209)/C209</f>
        <v>-0.0430324363468446</v>
      </c>
      <c r="H209" s="5" t="n">
        <f aca="false">G209*G209</f>
        <v>0.00185179057794523</v>
      </c>
      <c r="I209" s="5" t="n">
        <f aca="false">C209</f>
        <v>20.6</v>
      </c>
      <c r="J209" s="5" t="n">
        <f aca="false">COS($B$18*C209)</f>
        <v>-0.998669394237814</v>
      </c>
      <c r="K209" s="5" t="n">
        <f aca="false">COS($B$12*C209)</f>
        <v>0.423776817679433</v>
      </c>
      <c r="L209" s="5" t="n">
        <f aca="false">SQRT(2/(PI()*($B$12-$B$18)))*(J209-K209)/C209</f>
        <v>-0.174224286316154</v>
      </c>
      <c r="M209" s="5" t="n">
        <f aca="false">L209*L209</f>
        <v>0.0303541019423734</v>
      </c>
      <c r="N209" s="5" t="n">
        <f aca="false">L209*G209</f>
        <v>0.00749729551097434</v>
      </c>
      <c r="Y209" s="5" t="n">
        <f aca="false">EXP(-0.2316*C209)-EXP(-6*0.2316*C209)</f>
        <v>0.00847224290113884</v>
      </c>
      <c r="Z209" s="0" t="n">
        <f aca="false">Y209*Y209</f>
        <v>7.17788997758975E-005</v>
      </c>
      <c r="AA209" s="0" t="n">
        <f aca="false">Y209/SQRT($Z$1005)</f>
        <v>0.00236340211669002</v>
      </c>
      <c r="AB209" s="0" t="n">
        <f aca="false">AA209*AA209</f>
        <v>5.58566956517486E-006</v>
      </c>
    </row>
    <row r="210" customFormat="false" ht="15" hidden="false" customHeight="false" outlineLevel="0" collapsed="false">
      <c r="C210" s="2" t="n">
        <f aca="false">C209+0.1</f>
        <v>20.7</v>
      </c>
      <c r="D210" s="3" t="n">
        <f aca="false">COS($B$10*C210)</f>
        <v>0.379657188686961</v>
      </c>
      <c r="E210" s="3" t="n">
        <f aca="false">COS($B$4*C210)</f>
        <v>0.630476500733982</v>
      </c>
      <c r="F210" s="3" t="n">
        <f aca="false">(D210-E210)/C210</f>
        <v>-0.012116874978117</v>
      </c>
      <c r="G210" s="5" t="n">
        <f aca="false">SQRT(2/(PI()*($B$4-$B$10)))*(D210-E210)/C210</f>
        <v>-0.0305724813225392</v>
      </c>
      <c r="H210" s="5" t="n">
        <f aca="false">G210*G210</f>
        <v>0.000934676614217008</v>
      </c>
      <c r="I210" s="5" t="n">
        <f aca="false">C210</f>
        <v>20.7</v>
      </c>
      <c r="J210" s="5" t="n">
        <f aca="false">COS($B$18*C210)</f>
        <v>-0.999330563555824</v>
      </c>
      <c r="K210" s="5" t="n">
        <f aca="false">COS($B$12*C210)</f>
        <v>0.446286201664306</v>
      </c>
      <c r="L210" s="5" t="n">
        <f aca="false">SQRT(2/(PI()*($B$12-$B$18)))*(J210-K210)/C210</f>
        <v>-0.176206892497801</v>
      </c>
      <c r="M210" s="5" t="n">
        <f aca="false">L210*L210</f>
        <v>0.0310488689637318</v>
      </c>
      <c r="N210" s="5" t="n">
        <f aca="false">L210*G210</f>
        <v>0.00538708192979171</v>
      </c>
      <c r="Y210" s="5" t="n">
        <f aca="false">EXP(-0.2316*C210)-EXP(-6*0.2316*C210)</f>
        <v>0.00827828050988775</v>
      </c>
      <c r="Z210" s="0" t="n">
        <f aca="false">Y210*Y210</f>
        <v>6.85299282003874E-005</v>
      </c>
      <c r="AA210" s="0" t="n">
        <f aca="false">Y210/SQRT($Z$1005)</f>
        <v>0.00230929470600902</v>
      </c>
      <c r="AB210" s="0" t="n">
        <f aca="false">AA210*AA210</f>
        <v>5.33284203920129E-006</v>
      </c>
    </row>
    <row r="211" customFormat="false" ht="15" hidden="false" customHeight="false" outlineLevel="0" collapsed="false">
      <c r="C211" s="2" t="n">
        <f aca="false">C210+0.1</f>
        <v>20.8</v>
      </c>
      <c r="D211" s="3" t="n">
        <f aca="false">COS($B$10*C211)</f>
        <v>0.429939451265057</v>
      </c>
      <c r="E211" s="3" t="n">
        <f aca="false">COS($B$4*C211)</f>
        <v>0.578727066303403</v>
      </c>
      <c r="F211" s="3" t="n">
        <f aca="false">(D211-E211)/C211</f>
        <v>-0.00715325072299739</v>
      </c>
      <c r="G211" s="5" t="n">
        <f aca="false">SQRT(2/(PI()*($B$4-$B$10)))*(D211-E211)/C211</f>
        <v>-0.0180485995373589</v>
      </c>
      <c r="H211" s="5" t="n">
        <f aca="false">G211*G211</f>
        <v>0.000325751945259953</v>
      </c>
      <c r="I211" s="5" t="n">
        <f aca="false">C211</f>
        <v>20.8</v>
      </c>
      <c r="J211" s="5" t="n">
        <f aca="false">COS($B$18*C211)</f>
        <v>-0.999766887712928</v>
      </c>
      <c r="K211" s="5" t="n">
        <f aca="false">COS($B$12*C211)</f>
        <v>0.468516671300383</v>
      </c>
      <c r="L211" s="5" t="n">
        <f aca="false">SQRT(2/(PI()*($B$12-$B$18)))*(J211-K211)/C211</f>
        <v>-0.178109326889134</v>
      </c>
      <c r="M211" s="5" t="n">
        <f aca="false">L211*L211</f>
        <v>0.0317229323249004</v>
      </c>
      <c r="N211" s="5" t="n">
        <f aca="false">L211*G211</f>
        <v>0.00321462391489054</v>
      </c>
      <c r="Y211" s="5" t="n">
        <f aca="false">EXP(-0.2316*C211)-EXP(-6*0.2316*C211)</f>
        <v>0.00808875866757076</v>
      </c>
      <c r="Z211" s="0" t="n">
        <f aca="false">Y211*Y211</f>
        <v>6.54280167822011E-005</v>
      </c>
      <c r="AA211" s="0" t="n">
        <f aca="false">Y211/SQRT($Z$1005)</f>
        <v>0.00225642602312096</v>
      </c>
      <c r="AB211" s="0" t="n">
        <f aca="false">AA211*AA211</f>
        <v>5.09145839781745E-006</v>
      </c>
    </row>
    <row r="212" customFormat="false" ht="15" hidden="false" customHeight="false" outlineLevel="0" collapsed="false">
      <c r="C212" s="2" t="n">
        <f aca="false">C211+0.1</f>
        <v>20.9</v>
      </c>
      <c r="D212" s="3" t="n">
        <f aca="false">COS($B$10*C212)</f>
        <v>0.478921474821243</v>
      </c>
      <c r="E212" s="3" t="n">
        <f aca="false">COS($B$4*C212)</f>
        <v>0.524533370783113</v>
      </c>
      <c r="F212" s="3" t="n">
        <f aca="false">(D212-E212)/C212</f>
        <v>-0.00218238736659664</v>
      </c>
      <c r="G212" s="5" t="n">
        <f aca="false">SQRT(2/(PI()*($B$4-$B$10)))*(D212-E212)/C212</f>
        <v>-0.00550645254030592</v>
      </c>
      <c r="H212" s="5" t="n">
        <f aca="false">G212*G212</f>
        <v>3.03210195786415E-005</v>
      </c>
      <c r="I212" s="5" t="n">
        <f aca="false">C212</f>
        <v>20.9</v>
      </c>
      <c r="J212" s="5" t="n">
        <f aca="false">COS($B$18*C212)</f>
        <v>-0.999978268538032</v>
      </c>
      <c r="K212" s="5" t="n">
        <f aca="false">COS($B$12*C212)</f>
        <v>0.490454333267772</v>
      </c>
      <c r="L212" s="5" t="n">
        <f aca="false">SQRT(2/(PI()*($B$12-$B$18)))*(J212-K212)/C212</f>
        <v>-0.179931051172026</v>
      </c>
      <c r="M212" s="5" t="n">
        <f aca="false">L212*L212</f>
        <v>0.0323751831758703</v>
      </c>
      <c r="N212" s="5" t="n">
        <f aca="false">L212*G212</f>
        <v>0.000990781793806118</v>
      </c>
      <c r="Y212" s="5" t="n">
        <f aca="false">EXP(-0.2316*C212)-EXP(-6*0.2316*C212)</f>
        <v>0.00790357571285753</v>
      </c>
      <c r="Z212" s="0" t="n">
        <f aca="false">Y212*Y212</f>
        <v>6.24665090488714E-005</v>
      </c>
      <c r="AA212" s="0" t="n">
        <f aca="false">Y212/SQRT($Z$1005)</f>
        <v>0.00220476770875826</v>
      </c>
      <c r="AB212" s="0" t="n">
        <f aca="false">AA212*AA212</f>
        <v>4.86100064958314E-006</v>
      </c>
    </row>
    <row r="213" customFormat="false" ht="15" hidden="false" customHeight="false" outlineLevel="0" collapsed="false">
      <c r="C213" s="2" t="n">
        <f aca="false">C212+0.1</f>
        <v>21</v>
      </c>
      <c r="D213" s="3" t="n">
        <f aca="false">COS($B$10*C213)</f>
        <v>0.526455126081842</v>
      </c>
      <c r="E213" s="3" t="n">
        <f aca="false">COS($B$4*C213)</f>
        <v>0.468124301932094</v>
      </c>
      <c r="F213" s="3" t="n">
        <f aca="false">(D213-E213)/C213</f>
        <v>0.00277765829284512</v>
      </c>
      <c r="G213" s="5" t="n">
        <f aca="false">SQRT(2/(PI()*($B$4-$B$10)))*(D213-E213)/C213</f>
        <v>0.00700839997373652</v>
      </c>
      <c r="H213" s="5" t="n">
        <f aca="false">G213*G213</f>
        <v>4.911767019187E-005</v>
      </c>
      <c r="I213" s="5" t="n">
        <f aca="false">C213</f>
        <v>21</v>
      </c>
      <c r="J213" s="5" t="n">
        <f aca="false">COS($B$18*C213)</f>
        <v>-0.999964658471342</v>
      </c>
      <c r="K213" s="5" t="n">
        <f aca="false">COS($B$12*C213)</f>
        <v>0.512085477241847</v>
      </c>
      <c r="L213" s="5" t="n">
        <f aca="false">SQRT(2/(PI()*($B$12-$B$18)))*(J213-K213)/C213</f>
        <v>-0.181671565349664</v>
      </c>
      <c r="M213" s="5" t="n">
        <f aca="false">L213*L213</f>
        <v>0.0330045576565972</v>
      </c>
      <c r="N213" s="5" t="n">
        <f aca="false">L213*G213</f>
        <v>-0.00127322699382526</v>
      </c>
      <c r="Y213" s="5" t="n">
        <f aca="false">EXP(-0.2316*C213)-EXP(-6*0.2316*C213)</f>
        <v>0.00772263231183848</v>
      </c>
      <c r="Z213" s="0" t="n">
        <f aca="false">Y213*Y213</f>
        <v>5.96390498238517E-005</v>
      </c>
      <c r="AA213" s="0" t="n">
        <f aca="false">Y213/SQRT($Z$1005)</f>
        <v>0.0021542920529066</v>
      </c>
      <c r="AB213" s="0" t="n">
        <f aca="false">AA213*AA213</f>
        <v>4.64097424921654E-006</v>
      </c>
    </row>
    <row r="214" customFormat="false" ht="15" hidden="false" customHeight="false" outlineLevel="0" collapsed="false">
      <c r="C214" s="2" t="n">
        <f aca="false">C213+0.1</f>
        <v>21.1</v>
      </c>
      <c r="D214" s="3" t="n">
        <f aca="false">COS($B$10*C214)</f>
        <v>0.572396651995019</v>
      </c>
      <c r="E214" s="3" t="n">
        <f aca="false">COS($B$4*C214)</f>
        <v>0.409738104166628</v>
      </c>
      <c r="F214" s="3" t="n">
        <f aca="false">(D214-E214)/C214</f>
        <v>0.00770893591603745</v>
      </c>
      <c r="G214" s="5" t="n">
        <f aca="false">SQRT(2/(PI()*($B$4-$B$10)))*(D214-E214)/C214</f>
        <v>0.0194506669199234</v>
      </c>
      <c r="H214" s="5" t="n">
        <f aca="false">G214*G214</f>
        <v>0.000378328443629801</v>
      </c>
      <c r="I214" s="5" t="n">
        <f aca="false">C214</f>
        <v>21.1</v>
      </c>
      <c r="J214" s="5" t="n">
        <f aca="false">COS($B$18*C214)</f>
        <v>-0.999726060575065</v>
      </c>
      <c r="K214" s="5" t="n">
        <f aca="false">COS($B$12*C214)</f>
        <v>0.533396584461747</v>
      </c>
      <c r="L214" s="5" t="n">
        <f aca="false">SQRT(2/(PI()*($B$12-$B$18)))*(J214-K214)/C214</f>
        <v>-0.183330407864358</v>
      </c>
      <c r="M214" s="5" t="n">
        <f aca="false">L214*L214</f>
        <v>0.0336100384477117</v>
      </c>
      <c r="N214" s="5" t="n">
        <f aca="false">L214*G214</f>
        <v>-0.00356589869966332</v>
      </c>
      <c r="Y214" s="5" t="n">
        <f aca="false">EXP(-0.2316*C214)-EXP(-6*0.2316*C214)</f>
        <v>0.00754583140474115</v>
      </c>
      <c r="Z214" s="0" t="n">
        <f aca="false">Y214*Y214</f>
        <v>5.69395715887778E-005</v>
      </c>
      <c r="AA214" s="0" t="n">
        <f aca="false">Y214/SQRT($Z$1005)</f>
        <v>0.00210497197994099</v>
      </c>
      <c r="AB214" s="0" t="n">
        <f aca="false">AA214*AA214</f>
        <v>4.4309070363367E-006</v>
      </c>
    </row>
    <row r="215" customFormat="false" ht="15" hidden="false" customHeight="false" outlineLevel="0" collapsed="false">
      <c r="C215" s="2" t="n">
        <f aca="false">C214+0.1</f>
        <v>21.2</v>
      </c>
      <c r="D215" s="3" t="n">
        <f aca="false">COS($B$10*C215)</f>
        <v>0.616607114474159</v>
      </c>
      <c r="E215" s="3" t="n">
        <f aca="false">COS($B$4*C215)</f>
        <v>0.349621372331996</v>
      </c>
      <c r="F215" s="3" t="n">
        <f aca="false">(D215-E215)/C215</f>
        <v>0.0125936670821775</v>
      </c>
      <c r="G215" s="5" t="n">
        <f aca="false">SQRT(2/(PI()*($B$4-$B$10)))*(D215-E215)/C215</f>
        <v>0.0317754909865367</v>
      </c>
      <c r="H215" s="5" t="n">
        <f aca="false">G215*G215</f>
        <v>0.00100968182743548</v>
      </c>
      <c r="I215" s="5" t="n">
        <f aca="false">C215</f>
        <v>21.2</v>
      </c>
      <c r="J215" s="5" t="n">
        <f aca="false">COS($B$18*C215)</f>
        <v>-0.999262528532721</v>
      </c>
      <c r="K215" s="5" t="n">
        <f aca="false">COS($B$12*C215)</f>
        <v>0.554374336179167</v>
      </c>
      <c r="L215" s="5" t="n">
        <f aca="false">SQRT(2/(PI()*($B$12-$B$18)))*(J215-K215)/C215</f>
        <v>-0.184907155696415</v>
      </c>
      <c r="M215" s="5" t="n">
        <f aca="false">L215*L215</f>
        <v>0.0341906562277382</v>
      </c>
      <c r="N215" s="5" t="n">
        <f aca="false">L215*G215</f>
        <v>-0.00587551565917757</v>
      </c>
      <c r="Y215" s="5" t="n">
        <f aca="false">EXP(-0.2316*C215)-EXP(-6*0.2316*C215)</f>
        <v>0.0073730781538664</v>
      </c>
      <c r="Z215" s="0" t="n">
        <f aca="false">Y215*Y215</f>
        <v>5.4362281463022E-005</v>
      </c>
      <c r="AA215" s="0" t="n">
        <f aca="false">Y215/SQRT($Z$1005)</f>
        <v>0.00205678103410213</v>
      </c>
      <c r="AB215" s="0" t="n">
        <f aca="false">AA215*AA215</f>
        <v>4.23034822224223E-006</v>
      </c>
    </row>
    <row r="216" customFormat="false" ht="15" hidden="false" customHeight="false" outlineLevel="0" collapsed="false">
      <c r="C216" s="2" t="n">
        <f aca="false">C215+0.1</f>
        <v>21.3</v>
      </c>
      <c r="D216" s="3" t="n">
        <f aca="false">COS($B$10*C216)</f>
        <v>0.658952810579647</v>
      </c>
      <c r="E216" s="3" t="n">
        <f aca="false">COS($B$4*C216)</f>
        <v>0.288028010206023</v>
      </c>
      <c r="F216" s="3" t="n">
        <f aca="false">(D216-E216)/C216</f>
        <v>0.0174143098766959</v>
      </c>
      <c r="G216" s="5" t="n">
        <f aca="false">SQRT(2/(PI()*($B$4-$B$10)))*(D216-E216)/C216</f>
        <v>0.0439386115984284</v>
      </c>
      <c r="H216" s="5" t="n">
        <f aca="false">G216*G216</f>
        <v>0.00193060158919755</v>
      </c>
      <c r="I216" s="5" t="n">
        <f aca="false">C216</f>
        <v>21.3</v>
      </c>
      <c r="J216" s="5" t="n">
        <f aca="false">COS($B$18*C216)</f>
        <v>-0.998574166637064</v>
      </c>
      <c r="K216" s="5" t="n">
        <f aca="false">COS($B$12*C216)</f>
        <v>0.575005621982139</v>
      </c>
      <c r="L216" s="5" t="n">
        <f aca="false">SQRT(2/(PI()*($B$12-$B$18)))*(J216-K216)/C216</f>
        <v>-0.186401424444071</v>
      </c>
      <c r="M216" s="5" t="n">
        <f aca="false">L216*L216</f>
        <v>0.0347454910347788</v>
      </c>
      <c r="N216" s="5" t="n">
        <f aca="false">L216*G216</f>
        <v>-0.00819021979004185</v>
      </c>
      <c r="Y216" s="5" t="n">
        <f aca="false">EXP(-0.2316*C216)-EXP(-6*0.2316*C216)</f>
        <v>0.0072042798927166</v>
      </c>
      <c r="Z216" s="0" t="n">
        <f aca="false">Y216*Y216</f>
        <v>5.19016487726008E-005</v>
      </c>
      <c r="AA216" s="0" t="n">
        <f aca="false">Y216/SQRT($Z$1005)</f>
        <v>0.00200969336530531</v>
      </c>
      <c r="AB216" s="0" t="n">
        <f aca="false">AA216*AA216</f>
        <v>4.03886742255219E-006</v>
      </c>
    </row>
    <row r="217" customFormat="false" ht="15" hidden="false" customHeight="false" outlineLevel="0" collapsed="false">
      <c r="C217" s="2" t="n">
        <f aca="false">C216+0.1</f>
        <v>21.4</v>
      </c>
      <c r="D217" s="3" t="n">
        <f aca="false">COS($B$10*C217)</f>
        <v>0.699305676868305</v>
      </c>
      <c r="E217" s="3" t="n">
        <f aca="false">COS($B$4*C217)</f>
        <v>0.22521815813326</v>
      </c>
      <c r="F217" s="3" t="n">
        <f aca="false">(D217-E217)/C217</f>
        <v>0.0221536223707965</v>
      </c>
      <c r="G217" s="5" t="n">
        <f aca="false">SQRT(2/(PI()*($B$4-$B$10)))*(D217-E217)/C217</f>
        <v>0.0558965250843099</v>
      </c>
      <c r="H217" s="5" t="n">
        <f aca="false">G217*G217</f>
        <v>0.00312442151650089</v>
      </c>
      <c r="I217" s="5" t="n">
        <f aca="false">C217</f>
        <v>21.4</v>
      </c>
      <c r="J217" s="5" t="n">
        <f aca="false">COS($B$18*C217)</f>
        <v>-0.997661129766617</v>
      </c>
      <c r="K217" s="5" t="n">
        <f aca="false">COS($B$12*C217)</f>
        <v>0.595277547988613</v>
      </c>
      <c r="L217" s="5" t="n">
        <f aca="false">SQRT(2/(PI()*($B$12-$B$18)))*(J217-K217)/C217</f>
        <v>-0.187812868384486</v>
      </c>
      <c r="M217" s="5" t="n">
        <f aca="false">L217*L217</f>
        <v>0.0352736735308084</v>
      </c>
      <c r="N217" s="5" t="n">
        <f aca="false">L217*G217</f>
        <v>-0.0104980867088096</v>
      </c>
      <c r="Y217" s="5" t="n">
        <f aca="false">EXP(-0.2316*C217)-EXP(-6*0.2316*C217)</f>
        <v>0.0070393460762884</v>
      </c>
      <c r="Z217" s="0" t="n">
        <f aca="false">Y217*Y217</f>
        <v>4.95523931817569E-005</v>
      </c>
      <c r="AA217" s="0" t="n">
        <f aca="false">Y217/SQRT($Z$1005)</f>
        <v>0.00196368371527418</v>
      </c>
      <c r="AB217" s="0" t="n">
        <f aca="false">AA217*AA217</f>
        <v>3.85605373363299E-006</v>
      </c>
    </row>
    <row r="218" customFormat="false" ht="15" hidden="false" customHeight="false" outlineLevel="0" collapsed="false">
      <c r="C218" s="2" t="n">
        <f aca="false">C217+0.1</f>
        <v>21.5</v>
      </c>
      <c r="D218" s="3" t="n">
        <f aca="false">COS($B$10*C218)</f>
        <v>0.73754367668767</v>
      </c>
      <c r="E218" s="3" t="n">
        <f aca="false">COS($B$4*C218)</f>
        <v>0.161457094318946</v>
      </c>
      <c r="F218" s="3" t="n">
        <f aca="false">(D218-E218)/C218</f>
        <v>0.026794724761336</v>
      </c>
      <c r="G218" s="5" t="n">
        <f aca="false">SQRT(2/(PI()*($B$4-$B$10)))*(D218-E218)/C218</f>
        <v>0.0676066414639056</v>
      </c>
      <c r="H218" s="5" t="n">
        <f aca="false">G218*G218</f>
        <v>0.00457065797002908</v>
      </c>
      <c r="I218" s="5" t="n">
        <f aca="false">C218</f>
        <v>21.5</v>
      </c>
      <c r="J218" s="5" t="n">
        <f aca="false">COS($B$18*C218)</f>
        <v>-0.996523623350824</v>
      </c>
      <c r="K218" s="5" t="n">
        <f aca="false">COS($B$12*C218)</f>
        <v>0.615177444904715</v>
      </c>
      <c r="L218" s="5" t="n">
        <f aca="false">SQRT(2/(PI()*($B$12-$B$18)))*(J218-K218)/C218</f>
        <v>-0.189141180515822</v>
      </c>
      <c r="M218" s="5" t="n">
        <f aca="false">L218*L218</f>
        <v>0.0357743861669189</v>
      </c>
      <c r="N218" s="5" t="n">
        <f aca="false">L218*G218</f>
        <v>-0.0127871999771931</v>
      </c>
      <c r="Y218" s="5" t="n">
        <f aca="false">EXP(-0.2316*C218)-EXP(-6*0.2316*C218)</f>
        <v>0.00687818823250357</v>
      </c>
      <c r="Z218" s="0" t="n">
        <f aca="false">Y218*Y218</f>
        <v>4.73094733617506E-005</v>
      </c>
      <c r="AA218" s="0" t="n">
        <f aca="false">Y218/SQRT($Z$1005)</f>
        <v>0.00191872740399194</v>
      </c>
      <c r="AB218" s="0" t="n">
        <f aca="false">AA218*AA218</f>
        <v>3.68151485082967E-006</v>
      </c>
    </row>
    <row r="219" customFormat="false" ht="15" hidden="false" customHeight="false" outlineLevel="0" collapsed="false">
      <c r="C219" s="2" t="n">
        <f aca="false">C218+0.1</f>
        <v>21.6</v>
      </c>
      <c r="D219" s="3" t="n">
        <f aca="false">COS($B$10*C219)</f>
        <v>0.773551169243816</v>
      </c>
      <c r="E219" s="3" t="n">
        <f aca="false">COS($B$4*C219)</f>
        <v>0.0970141144231487</v>
      </c>
      <c r="F219" s="3" t="n">
        <f aca="false">(D219-E219)/C219</f>
        <v>0.0313211599454012</v>
      </c>
      <c r="G219" s="5" t="n">
        <f aca="false">SQRT(2/(PI()*($B$4-$B$10)))*(D219-E219)/C219</f>
        <v>0.079027437285637</v>
      </c>
      <c r="H219" s="5" t="n">
        <f aca="false">G219*G219</f>
        <v>0.00624533584393528</v>
      </c>
      <c r="I219" s="5" t="n">
        <f aca="false">C219</f>
        <v>21.6</v>
      </c>
      <c r="J219" s="5" t="n">
        <f aca="false">COS($B$18*C219)</f>
        <v>-0.99516190332383</v>
      </c>
      <c r="K219" s="5" t="n">
        <f aca="false">COS($B$12*C219)</f>
        <v>0.634692875942642</v>
      </c>
      <c r="L219" s="5" t="n">
        <f aca="false">SQRT(2/(PI()*($B$12-$B$18)))*(J219-K219)/C219</f>
        <v>-0.190386092580427</v>
      </c>
      <c r="M219" s="5" t="n">
        <f aca="false">L219*L219</f>
        <v>0.0362468642480428</v>
      </c>
      <c r="N219" s="5" t="n">
        <f aca="false">L219*G219</f>
        <v>-0.0150457249914571</v>
      </c>
      <c r="Y219" s="5" t="n">
        <f aca="false">EXP(-0.2316*C219)-EXP(-6*0.2316*C219)</f>
        <v>0.00672071991475171</v>
      </c>
      <c r="Z219" s="0" t="n">
        <f aca="false">Y219*Y219</f>
        <v>4.51680761725403E-005</v>
      </c>
      <c r="AA219" s="0" t="n">
        <f aca="false">Y219/SQRT($Z$1005)</f>
        <v>0.00187480031646282</v>
      </c>
      <c r="AB219" s="0" t="n">
        <f aca="false">AA219*AA219</f>
        <v>3.51487622660908E-006</v>
      </c>
    </row>
    <row r="220" customFormat="false" ht="15" hidden="false" customHeight="false" outlineLevel="0" collapsed="false">
      <c r="C220" s="2" t="n">
        <f aca="false">C219+0.1</f>
        <v>21.7</v>
      </c>
      <c r="D220" s="3" t="n">
        <f aca="false">COS($B$10*C220)</f>
        <v>0.807219259326578</v>
      </c>
      <c r="E220" s="3" t="n">
        <f aca="false">COS($B$4*C220)</f>
        <v>0.0321613941871385</v>
      </c>
      <c r="F220" s="3" t="n">
        <f aca="false">(D220-E220)/C220</f>
        <v>0.0357169523105732</v>
      </c>
      <c r="G220" s="5" t="n">
        <f aca="false">SQRT(2/(PI()*($B$4-$B$10)))*(D220-E220)/C220</f>
        <v>0.0901186039622503</v>
      </c>
      <c r="H220" s="5" t="n">
        <f aca="false">G220*G220</f>
        <v>0.00812136278010491</v>
      </c>
      <c r="I220" s="5" t="n">
        <f aca="false">C220</f>
        <v>21.7</v>
      </c>
      <c r="J220" s="5" t="n">
        <f aca="false">COS($B$18*C220)</f>
        <v>-0.993576276066895</v>
      </c>
      <c r="K220" s="5" t="n">
        <f aca="false">COS($B$12*C220)</f>
        <v>0.653811644593249</v>
      </c>
      <c r="L220" s="5" t="n">
        <f aca="false">SQRT(2/(PI()*($B$12-$B$18)))*(J220-K220)/C220</f>
        <v>-0.19154737506916</v>
      </c>
      <c r="M220" s="5" t="n">
        <f aca="false">L220*L220</f>
        <v>0.0366903968958854</v>
      </c>
      <c r="N220" s="5" t="n">
        <f aca="false">L220*G220</f>
        <v>-0.0172619820338662</v>
      </c>
      <c r="Y220" s="5" t="n">
        <f aca="false">EXP(-0.2316*C220)-EXP(-6*0.2316*C220)</f>
        <v>0.0065668566555195</v>
      </c>
      <c r="Z220" s="0" t="n">
        <f aca="false">Y220*Y220</f>
        <v>4.31236063341408E-005</v>
      </c>
      <c r="AA220" s="0" t="n">
        <f aca="false">Y220/SQRT($Z$1005)</f>
        <v>0.00183187888977646</v>
      </c>
      <c r="AB220" s="0" t="n">
        <f aca="false">AA220*AA220</f>
        <v>3.35578026680864E-006</v>
      </c>
    </row>
    <row r="221" customFormat="false" ht="15" hidden="false" customHeight="false" outlineLevel="0" collapsed="false">
      <c r="C221" s="2" t="n">
        <f aca="false">C220+0.1</f>
        <v>21.8</v>
      </c>
      <c r="D221" s="3" t="n">
        <f aca="false">COS($B$10*C221)</f>
        <v>0.838446126634541</v>
      </c>
      <c r="E221" s="3" t="n">
        <f aca="false">COS($B$4*C221)</f>
        <v>-0.0328271601043006</v>
      </c>
      <c r="F221" s="3" t="n">
        <f aca="false">(D221-E221)/C221</f>
        <v>0.0399666645293046</v>
      </c>
      <c r="G221" s="5" t="n">
        <f aca="false">SQRT(2/(PI()*($B$4-$B$10)))*(D221-E221)/C221</f>
        <v>0.100841191070558</v>
      </c>
      <c r="H221" s="5" t="n">
        <f aca="false">G221*G221</f>
        <v>0.0101689458165288</v>
      </c>
      <c r="I221" s="5" t="n">
        <f aca="false">C221</f>
        <v>21.8</v>
      </c>
      <c r="J221" s="5" t="n">
        <f aca="false">COS($B$18*C221)</f>
        <v>-0.991767098339464</v>
      </c>
      <c r="K221" s="5" t="n">
        <f aca="false">COS($B$12*C221)</f>
        <v>0.672521802248473</v>
      </c>
      <c r="L221" s="5" t="n">
        <f aca="false">SQRT(2/(PI()*($B$12-$B$18)))*(J221-K221)/C221</f>
        <v>-0.192624837206908</v>
      </c>
      <c r="M221" s="5" t="n">
        <f aca="false">L221*L221</f>
        <v>0.0371043279089878</v>
      </c>
      <c r="N221" s="5" t="n">
        <f aca="false">L221*G221</f>
        <v>-0.0194245180137169</v>
      </c>
      <c r="Y221" s="5" t="n">
        <f aca="false">EXP(-0.2316*C221)-EXP(-6*0.2316*C221)</f>
        <v>0.00641651592108147</v>
      </c>
      <c r="Z221" s="0" t="n">
        <f aca="false">Y221*Y221</f>
        <v>4.1171676565492E-005</v>
      </c>
      <c r="AA221" s="0" t="n">
        <f aca="false">Y221/SQRT($Z$1005)</f>
        <v>0.00178994010046864</v>
      </c>
      <c r="AB221" s="0" t="n">
        <f aca="false">AA221*AA221</f>
        <v>3.20388556326567E-006</v>
      </c>
    </row>
    <row r="222" customFormat="false" ht="15" hidden="false" customHeight="false" outlineLevel="0" collapsed="false">
      <c r="C222" s="2" t="n">
        <f aca="false">C221+0.1</f>
        <v>21.9</v>
      </c>
      <c r="D222" s="3" t="n">
        <f aca="false">COS($B$10*C222)</f>
        <v>0.867137333703809</v>
      </c>
      <c r="E222" s="3" t="n">
        <f aca="false">COS($B$4*C222)</f>
        <v>-0.0976770684695327</v>
      </c>
      <c r="F222" s="3" t="n">
        <f aca="false">(D222-E222)/C222</f>
        <v>0.0440554521540338</v>
      </c>
      <c r="G222" s="5" t="n">
        <f aca="false">SQRT(2/(PI()*($B$4-$B$10)))*(D222-E222)/C222</f>
        <v>0.111157744102146</v>
      </c>
      <c r="H222" s="5" t="n">
        <f aca="false">G222*G222</f>
        <v>0.0123560440738781</v>
      </c>
      <c r="I222" s="5" t="n">
        <f aca="false">C222</f>
        <v>21.9</v>
      </c>
      <c r="J222" s="5" t="n">
        <f aca="false">COS($B$18*C222)</f>
        <v>-0.989734777198893</v>
      </c>
      <c r="K222" s="5" t="n">
        <f aca="false">COS($B$12*C222)</f>
        <v>0.690811655668822</v>
      </c>
      <c r="L222" s="5" t="n">
        <f aca="false">SQRT(2/(PI()*($B$12-$B$18)))*(J222-K222)/C222</f>
        <v>-0.193618326919338</v>
      </c>
      <c r="M222" s="5" t="n">
        <f aca="false">L222*L222</f>
        <v>0.0374880565190435</v>
      </c>
      <c r="N222" s="5" t="n">
        <f aca="false">L222*G222</f>
        <v>-0.0215221764371853</v>
      </c>
      <c r="Y222" s="5" t="n">
        <f aca="false">EXP(-0.2316*C222)-EXP(-6*0.2316*C222)</f>
        <v>0.00626961706722818</v>
      </c>
      <c r="Z222" s="0" t="n">
        <f aca="false">Y222*Y222</f>
        <v>3.93080981696789E-005</v>
      </c>
      <c r="AA222" s="0" t="n">
        <f aca="false">Y222/SQRT($Z$1005)</f>
        <v>0.0017489614521712</v>
      </c>
      <c r="AB222" s="0" t="n">
        <f aca="false">AA222*AA222</f>
        <v>3.0588661611808E-006</v>
      </c>
    </row>
    <row r="223" customFormat="false" ht="15" hidden="false" customHeight="false" outlineLevel="0" collapsed="false">
      <c r="C223" s="2" t="n">
        <f aca="false">C222+0.1</f>
        <v>22</v>
      </c>
      <c r="D223" s="3" t="n">
        <f aca="false">COS($B$10*C223)</f>
        <v>0.893206111509334</v>
      </c>
      <c r="E223" s="3" t="n">
        <f aca="false">COS($B$4*C223)</f>
        <v>-0.162114436499745</v>
      </c>
      <c r="F223" s="3" t="n">
        <f aca="false">(D223-E223)/C223</f>
        <v>0.0479691158185944</v>
      </c>
      <c r="G223" s="5" t="n">
        <f aca="false">SQRT(2/(PI()*($B$4-$B$10)))*(D223-E223)/C223</f>
        <v>0.121032436174447</v>
      </c>
      <c r="H223" s="5" t="n">
        <f aca="false">G223*G223</f>
        <v>0.0146488506063216</v>
      </c>
      <c r="I223" s="5" t="n">
        <f aca="false">C223</f>
        <v>22</v>
      </c>
      <c r="J223" s="5" t="n">
        <f aca="false">COS($B$18*C223)</f>
        <v>-0.987479769908864</v>
      </c>
      <c r="K223" s="5" t="n">
        <f aca="false">COS($B$12*C223)</f>
        <v>0.708669774291268</v>
      </c>
      <c r="L223" s="5" t="n">
        <f aca="false">SQRT(2/(PI()*($B$12-$B$18)))*(J223-K223)/C223</f>
        <v>-0.194527730780955</v>
      </c>
      <c r="M223" s="5" t="n">
        <f aca="false">L223*L223</f>
        <v>0.0378410380427878</v>
      </c>
      <c r="N223" s="5" t="n">
        <f aca="false">L223*G223</f>
        <v>-0.023544165159906</v>
      </c>
      <c r="Y223" s="5" t="n">
        <f aca="false">EXP(-0.2316*C223)-EXP(-6*0.2316*C223)</f>
        <v>0.00612608129600784</v>
      </c>
      <c r="Z223" s="0" t="n">
        <f aca="false">Y223*Y223</f>
        <v>3.75288720452971E-005</v>
      </c>
      <c r="AA223" s="0" t="n">
        <f aca="false">Y223/SQRT($Z$1005)</f>
        <v>0.00170892096354483</v>
      </c>
      <c r="AB223" s="0" t="n">
        <f aca="false">AA223*AA223</f>
        <v>2.920410859643E-006</v>
      </c>
    </row>
    <row r="224" customFormat="false" ht="15" hidden="false" customHeight="false" outlineLevel="0" collapsed="false">
      <c r="C224" s="2" t="n">
        <f aca="false">C223+0.1</f>
        <v>22.1</v>
      </c>
      <c r="D224" s="3" t="n">
        <f aca="false">COS($B$10*C224)</f>
        <v>0.916573621875048</v>
      </c>
      <c r="E224" s="3" t="n">
        <f aca="false">COS($B$4*C224)</f>
        <v>-0.225867112155455</v>
      </c>
      <c r="F224" s="3" t="n">
        <f aca="false">(D224-E224)/C224</f>
        <v>0.0516941508611086</v>
      </c>
      <c r="G224" s="5" t="n">
        <f aca="false">SQRT(2/(PI()*($B$4-$B$10)))*(D224-E224)/C224</f>
        <v>0.13043119323588</v>
      </c>
      <c r="H224" s="5" t="n">
        <f aca="false">G224*G224</f>
        <v>0.0170122961689354</v>
      </c>
      <c r="I224" s="5" t="n">
        <f aca="false">C224</f>
        <v>22.1</v>
      </c>
      <c r="J224" s="5" t="n">
        <f aca="false">COS($B$18*C224)</f>
        <v>-0.985002583836505</v>
      </c>
      <c r="K224" s="5" t="n">
        <f aca="false">COS($B$12*C224)</f>
        <v>0.726084997372978</v>
      </c>
      <c r="L224" s="5" t="n">
        <f aca="false">SQRT(2/(PI()*($B$12-$B$18)))*(J224-K224)/C224</f>
        <v>-0.195352973944545</v>
      </c>
      <c r="M224" s="5" t="n">
        <f aca="false">L224*L224</f>
        <v>0.0381627844289782</v>
      </c>
      <c r="N224" s="5" t="n">
        <f aca="false">L224*G224</f>
        <v>-0.0254801214937647</v>
      </c>
      <c r="Y224" s="5" t="n">
        <f aca="false">EXP(-0.2316*C224)-EXP(-6*0.2316*C224)</f>
        <v>0.0059858316134584</v>
      </c>
      <c r="Z224" s="0" t="n">
        <f aca="false">Y224*Y224</f>
        <v>3.5830180104678E-005</v>
      </c>
      <c r="AA224" s="0" t="n">
        <f aca="false">Y224/SQRT($Z$1005)</f>
        <v>0.00166979715648804</v>
      </c>
      <c r="AB224" s="0" t="n">
        <f aca="false">AA224*AA224</f>
        <v>2.78822254381554E-006</v>
      </c>
    </row>
    <row r="225" customFormat="false" ht="15" hidden="false" customHeight="false" outlineLevel="0" collapsed="false">
      <c r="C225" s="2" t="n">
        <f aca="false">C224+0.1</f>
        <v>22.2</v>
      </c>
      <c r="D225" s="3" t="n">
        <f aca="false">COS($B$10*C225)</f>
        <v>0.937169195899242</v>
      </c>
      <c r="E225" s="3" t="n">
        <f aca="false">COS($B$4*C225)</f>
        <v>-0.288665835204086</v>
      </c>
      <c r="F225" s="3" t="n">
        <f aca="false">(D225-E225)/C225</f>
        <v>0.0552177941938435</v>
      </c>
      <c r="G225" s="5" t="n">
        <f aca="false">SQRT(2/(PI()*($B$4-$B$10)))*(D225-E225)/C225</f>
        <v>0.139321812324703</v>
      </c>
      <c r="H225" s="5" t="n">
        <f aca="false">G225*G225</f>
        <v>0.0194105673894396</v>
      </c>
      <c r="I225" s="5" t="n">
        <f aca="false">C225</f>
        <v>22.2</v>
      </c>
      <c r="J225" s="5" t="n">
        <f aca="false">COS($B$18*C225)</f>
        <v>-0.98230377633823</v>
      </c>
      <c r="K225" s="5" t="n">
        <f aca="false">COS($B$12*C225)</f>
        <v>0.743046440966418</v>
      </c>
      <c r="L225" s="5" t="n">
        <f aca="false">SQRT(2/(PI()*($B$12-$B$18)))*(J225-K225)/C225</f>
        <v>-0.196094020052068</v>
      </c>
      <c r="M225" s="5" t="n">
        <f aca="false">L225*L225</f>
        <v>0.0384528647001807</v>
      </c>
      <c r="N225" s="5" t="n">
        <f aca="false">L225*G225</f>
        <v>-0.0273201742596906</v>
      </c>
      <c r="Y225" s="5" t="n">
        <f aca="false">EXP(-0.2316*C225)-EXP(-6*0.2316*C225)</f>
        <v>0.0058487927883072</v>
      </c>
      <c r="Z225" s="0" t="n">
        <f aca="false">Y225*Y225</f>
        <v>3.42083770805544E-005</v>
      </c>
      <c r="AA225" s="0" t="n">
        <f aca="false">Y225/SQRT($Z$1005)</f>
        <v>0.00163156904461609</v>
      </c>
      <c r="AB225" s="0" t="n">
        <f aca="false">AA225*AA225</f>
        <v>2.66201754734946E-006</v>
      </c>
    </row>
    <row r="226" customFormat="false" ht="15" hidden="false" customHeight="false" outlineLevel="0" collapsed="false">
      <c r="C226" s="2" t="n">
        <f aca="false">C225+0.1</f>
        <v>22.3</v>
      </c>
      <c r="D226" s="3" t="n">
        <f aca="false">COS($B$10*C226)</f>
        <v>0.954930547674109</v>
      </c>
      <c r="E226" s="3" t="n">
        <f aca="false">COS($B$4*C226)</f>
        <v>-0.350245374443975</v>
      </c>
      <c r="F226" s="3" t="n">
        <f aca="false">(D226-E226)/C226</f>
        <v>0.0585280682564162</v>
      </c>
      <c r="G226" s="5" t="n">
        <f aca="false">SQRT(2/(PI()*($B$4-$B$10)))*(D226-E226)/C226</f>
        <v>0.147674072468779</v>
      </c>
      <c r="H226" s="5" t="n">
        <f aca="false">G226*G226</f>
        <v>0.0218076316795143</v>
      </c>
      <c r="I226" s="5" t="n">
        <f aca="false">C226</f>
        <v>22.3</v>
      </c>
      <c r="J226" s="5" t="n">
        <f aca="false">COS($B$18*C226)</f>
        <v>-0.979383954634343</v>
      </c>
      <c r="K226" s="5" t="n">
        <f aca="false">COS($B$12*C226)</f>
        <v>0.759543504721459</v>
      </c>
      <c r="L226" s="5" t="n">
        <f aca="false">SQRT(2/(PI()*($B$12-$B$18)))*(J226-K226)/C226</f>
        <v>-0.196750871127108</v>
      </c>
      <c r="M226" s="5" t="n">
        <f aca="false">L226*L226</f>
        <v>0.0387109052892758</v>
      </c>
      <c r="N226" s="5" t="n">
        <f aca="false">L226*G226</f>
        <v>-0.02905500240112</v>
      </c>
      <c r="Y226" s="5" t="n">
        <f aca="false">EXP(-0.2316*C226)-EXP(-6*0.2316*C226)</f>
        <v>0.00571489131161623</v>
      </c>
      <c r="Z226" s="0" t="n">
        <f aca="false">Y226*Y226</f>
        <v>3.26599827035867E-005</v>
      </c>
      <c r="AA226" s="0" t="n">
        <f aca="false">Y226/SQRT($Z$1005)</f>
        <v>0.00159421612200373</v>
      </c>
      <c r="AB226" s="0" t="n">
        <f aca="false">AA226*AA226</f>
        <v>2.54152504365661E-006</v>
      </c>
    </row>
    <row r="227" customFormat="false" ht="15" hidden="false" customHeight="false" outlineLevel="0" collapsed="false">
      <c r="C227" s="2" t="n">
        <f aca="false">C226+0.1</f>
        <v>22.4000000000001</v>
      </c>
      <c r="D227" s="3" t="n">
        <f aca="false">COS($B$10*C227)</f>
        <v>0.969803962653118</v>
      </c>
      <c r="E227" s="3" t="n">
        <f aca="false">COS($B$4*C227)</f>
        <v>-0.410345647911704</v>
      </c>
      <c r="F227" s="3" t="n">
        <f aca="false">(D227-E227)/C227</f>
        <v>0.0616138219002151</v>
      </c>
      <c r="G227" s="5" t="n">
        <f aca="false">SQRT(2/(PI()*($B$4-$B$10)))*(D227-E227)/C227</f>
        <v>0.155459837842391</v>
      </c>
      <c r="H227" s="5" t="n">
        <f aca="false">G227*G227</f>
        <v>0.0241677611819824</v>
      </c>
      <c r="I227" s="5" t="n">
        <f aca="false">C227</f>
        <v>22.4000000000001</v>
      </c>
      <c r="J227" s="5" t="n">
        <f aca="false">COS($B$18*C227)</f>
        <v>-0.976243775672408</v>
      </c>
      <c r="K227" s="5" t="n">
        <f aca="false">COS($B$12*C227)</f>
        <v>0.775565878510257</v>
      </c>
      <c r="L227" s="5" t="n">
        <f aca="false">SQRT(2/(PI()*($B$12-$B$18)))*(J227-K227)/C227</f>
        <v>-0.197323567448981</v>
      </c>
      <c r="M227" s="5" t="n">
        <f aca="false">L227*L227</f>
        <v>0.0389365902707924</v>
      </c>
      <c r="N227" s="5" t="n">
        <f aca="false">L227*G227</f>
        <v>-0.0306758897981006</v>
      </c>
      <c r="Y227" s="5" t="n">
        <f aca="false">EXP(-0.2316*C227)-EXP(-6*0.2316*C227)</f>
        <v>0.00558405535735123</v>
      </c>
      <c r="Z227" s="0" t="n">
        <f aca="false">Y227*Y227</f>
        <v>3.1181674233963E-005</v>
      </c>
      <c r="AA227" s="0" t="n">
        <f aca="false">Y227/SQRT($Z$1005)</f>
        <v>0.0015577183521856</v>
      </c>
      <c r="AB227" s="0" t="n">
        <f aca="false">AA227*AA227</f>
        <v>2.42648646473581E-006</v>
      </c>
    </row>
    <row r="228" customFormat="false" ht="15" hidden="false" customHeight="false" outlineLevel="0" collapsed="false">
      <c r="C228" s="2" t="n">
        <f aca="false">C227+0.1</f>
        <v>22.5000000000001</v>
      </c>
      <c r="D228" s="3" t="n">
        <f aca="false">COS($B$10*C228)</f>
        <v>0.981744460096569</v>
      </c>
      <c r="E228" s="3" t="n">
        <f aca="false">COS($B$4*C228)</f>
        <v>-0.468712821341569</v>
      </c>
      <c r="F228" s="3" t="n">
        <f aca="false">(D228-E228)/C228</f>
        <v>0.0644647680639171</v>
      </c>
      <c r="G228" s="5" t="n">
        <f aca="false">SQRT(2/(PI()*($B$4-$B$10)))*(D228-E228)/C228</f>
        <v>0.162653152826556</v>
      </c>
      <c r="H228" s="5" t="n">
        <f aca="false">G228*G228</f>
        <v>0.0264560481244189</v>
      </c>
      <c r="I228" s="5" t="n">
        <f aca="false">C228</f>
        <v>22.5000000000001</v>
      </c>
      <c r="J228" s="5" t="n">
        <f aca="false">COS($B$18*C228)</f>
        <v>-0.972883945979445</v>
      </c>
      <c r="K228" s="5" t="n">
        <f aca="false">COS($B$12*C228)</f>
        <v>0.791103548870746</v>
      </c>
      <c r="L228" s="5" t="n">
        <f aca="false">SQRT(2/(PI()*($B$12-$B$18)))*(J228-K228)/C228</f>
        <v>-0.197812187408595</v>
      </c>
      <c r="M228" s="5" t="n">
        <f aca="false">L228*L228</f>
        <v>0.0391296614873729</v>
      </c>
      <c r="N228" s="5" t="n">
        <f aca="false">L228*G228</f>
        <v>-0.0321747759495254</v>
      </c>
      <c r="Y228" s="5" t="n">
        <f aca="false">EXP(-0.2316*C228)-EXP(-6*0.2316*C228)</f>
        <v>0.00545621474385348</v>
      </c>
      <c r="Z228" s="0" t="n">
        <f aca="false">Y228*Y228</f>
        <v>2.97702793310441E-005</v>
      </c>
      <c r="AA228" s="0" t="n">
        <f aca="false">Y228/SQRT($Z$1005)</f>
        <v>0.00152205615740847</v>
      </c>
      <c r="AB228" s="0" t="n">
        <f aca="false">AA228*AA228</f>
        <v>2.31665494630505E-006</v>
      </c>
    </row>
    <row r="229" customFormat="false" ht="15" hidden="false" customHeight="false" outlineLevel="0" collapsed="false">
      <c r="C229" s="2" t="n">
        <f aca="false">C228+0.1</f>
        <v>22.6000000000001</v>
      </c>
      <c r="D229" s="3" t="n">
        <f aca="false">COS($B$10*C229)</f>
        <v>0.990715929104028</v>
      </c>
      <c r="E229" s="3" t="n">
        <f aca="false">COS($B$4*C229)</f>
        <v>-0.525100380237814</v>
      </c>
      <c r="F229" s="3" t="n">
        <f aca="false">(D229-E229)/C229</f>
        <v>0.0670715181124707</v>
      </c>
      <c r="G229" s="5" t="n">
        <f aca="false">SQRT(2/(PI()*($B$4-$B$10)))*(D229-E229)/C229</f>
        <v>0.169230328650839</v>
      </c>
      <c r="H229" s="5" t="n">
        <f aca="false">G229*G229</f>
        <v>0.028638904135271</v>
      </c>
      <c r="I229" s="5" t="n">
        <f aca="false">C229</f>
        <v>22.6000000000001</v>
      </c>
      <c r="J229" s="5" t="n">
        <f aca="false">COS($B$18*C229)</f>
        <v>-0.969305221502959</v>
      </c>
      <c r="K229" s="5" t="n">
        <f aca="false">COS($B$12*C229)</f>
        <v>0.806146805264723</v>
      </c>
      <c r="L229" s="5" t="n">
        <f aca="false">SQRT(2/(PI()*($B$12-$B$18)))*(J229-K229)/C229</f>
        <v>-0.198216847346201</v>
      </c>
      <c r="M229" s="5" t="n">
        <f aca="false">L229*L229</f>
        <v>0.039289918571867</v>
      </c>
      <c r="N229" s="5" t="n">
        <f aca="false">L229*G229</f>
        <v>-0.0335443022205308</v>
      </c>
      <c r="Y229" s="5" t="n">
        <f aca="false">EXP(-0.2316*C229)-EXP(-6*0.2316*C229)</f>
        <v>0.00533130089619377</v>
      </c>
      <c r="Z229" s="0" t="n">
        <f aca="false">Y229*Y229</f>
        <v>2.84227692457565E-005</v>
      </c>
      <c r="AA229" s="0" t="n">
        <f aca="false">Y229/SQRT($Z$1005)</f>
        <v>0.00148721040812959</v>
      </c>
      <c r="AB229" s="0" t="n">
        <f aca="false">AA229*AA229</f>
        <v>2.21179479804899E-006</v>
      </c>
    </row>
    <row r="230" customFormat="false" ht="15" hidden="false" customHeight="false" outlineLevel="0" collapsed="false">
      <c r="C230" s="2" t="n">
        <f aca="false">C229+0.1</f>
        <v>22.7000000000001</v>
      </c>
      <c r="D230" s="3" t="n">
        <f aca="false">COS($B$10*C230)</f>
        <v>0.99669123782227</v>
      </c>
      <c r="E230" s="3" t="n">
        <f aca="false">COS($B$4*C230)</f>
        <v>-0.579270171031721</v>
      </c>
      <c r="F230" s="3" t="n">
        <f aca="false">(D230-E230)/C230</f>
        <v>0.0694256127248453</v>
      </c>
      <c r="G230" s="5" t="n">
        <f aca="false">SQRT(2/(PI()*($B$4-$B$10)))*(D230-E230)/C230</f>
        <v>0.175170021327234</v>
      </c>
      <c r="H230" s="5" t="n">
        <f aca="false">G230*G230</f>
        <v>0.0306845363717835</v>
      </c>
      <c r="I230" s="5" t="n">
        <f aca="false">C230</f>
        <v>22.7000000000001</v>
      </c>
      <c r="J230" s="5" t="n">
        <f aca="false">COS($B$18*C230)</f>
        <v>-0.965508407440861</v>
      </c>
      <c r="K230" s="5" t="n">
        <f aca="false">COS($B$12*C230)</f>
        <v>0.820686246146621</v>
      </c>
      <c r="L230" s="5" t="n">
        <f aca="false">SQRT(2/(PI()*($B$12-$B$18)))*(J230-K230)/C230</f>
        <v>-0.19853770137115</v>
      </c>
      <c r="M230" s="5" t="n">
        <f aca="false">L230*L230</f>
        <v>0.0394172188657398</v>
      </c>
      <c r="N230" s="5" t="n">
        <f aca="false">L230*G230</f>
        <v>-0.0347778533834443</v>
      </c>
      <c r="Y230" s="5" t="n">
        <f aca="false">EXP(-0.2316*C230)-EXP(-6*0.2316*C230)</f>
        <v>0.00520924680938805</v>
      </c>
      <c r="Z230" s="0" t="n">
        <f aca="false">Y230*Y230</f>
        <v>2.71362523211196E-005</v>
      </c>
      <c r="AA230" s="0" t="n">
        <f aca="false">Y230/SQRT($Z$1005)</f>
        <v>0.00145316241275537</v>
      </c>
      <c r="AB230" s="0" t="n">
        <f aca="false">AA230*AA230</f>
        <v>2.111680997845E-006</v>
      </c>
    </row>
    <row r="231" customFormat="false" ht="15" hidden="false" customHeight="false" outlineLevel="0" collapsed="false">
      <c r="C231" s="2" t="n">
        <f aca="false">C230+0.1</f>
        <v>22.8000000000001</v>
      </c>
      <c r="D231" s="3" t="n">
        <f aca="false">COS($B$10*C231)</f>
        <v>0.999652315498448</v>
      </c>
      <c r="E231" s="3" t="n">
        <f aca="false">COS($B$4*C231)</f>
        <v>-0.630993406926222</v>
      </c>
      <c r="F231" s="3" t="n">
        <f aca="false">(D231-E231)/C231</f>
        <v>0.071519549229152</v>
      </c>
      <c r="G231" s="5" t="n">
        <f aca="false">SQRT(2/(PI()*($B$4-$B$10)))*(D231-E231)/C231</f>
        <v>0.180453300620295</v>
      </c>
      <c r="H231" s="5" t="n">
        <f aca="false">G231*G231</f>
        <v>0.0325633937047587</v>
      </c>
      <c r="I231" s="5" t="n">
        <f aca="false">C231</f>
        <v>22.8000000000001</v>
      </c>
      <c r="J231" s="5" t="n">
        <f aca="false">COS($B$18*C231)</f>
        <v>-0.961494358060297</v>
      </c>
      <c r="K231" s="5" t="n">
        <f aca="false">COS($B$12*C231)</f>
        <v>0.834712784839167</v>
      </c>
      <c r="L231" s="5" t="n">
        <f aca="false">SQRT(2/(PI()*($B$12-$B$18)))*(J231-K231)/C231</f>
        <v>-0.198774941163796</v>
      </c>
      <c r="M231" s="5" t="n">
        <f aca="false">L231*L231</f>
        <v>0.0395114772346704</v>
      </c>
      <c r="N231" s="5" t="n">
        <f aca="false">L231*G231</f>
        <v>-0.0358695942136119</v>
      </c>
      <c r="Y231" s="5" t="n">
        <f aca="false">EXP(-0.2316*C231)-EXP(-6*0.2316*C231)</f>
        <v>0.00508998701245542</v>
      </c>
      <c r="Z231" s="0" t="n">
        <f aca="false">Y231*Y231</f>
        <v>2.59079677869648E-005</v>
      </c>
      <c r="AA231" s="0" t="n">
        <f aca="false">Y231/SQRT($Z$1005)</f>
        <v>0.00141989390761504</v>
      </c>
      <c r="AB231" s="0" t="n">
        <f aca="false">AA231*AA231</f>
        <v>2.01609870888232E-006</v>
      </c>
    </row>
    <row r="232" customFormat="false" ht="15" hidden="false" customHeight="false" outlineLevel="0" collapsed="false">
      <c r="C232" s="2" t="n">
        <f aca="false">C231+0.1</f>
        <v>22.9000000000001</v>
      </c>
      <c r="D232" s="3" t="n">
        <f aca="false">COS($B$10*C232)</f>
        <v>0.999590207130338</v>
      </c>
      <c r="E232" s="3" t="n">
        <f aca="false">COS($B$4*C232)</f>
        <v>-0.680051634179835</v>
      </c>
      <c r="F232" s="3" t="n">
        <f aca="false">(D232-E232)/C232</f>
        <v>0.0733468052973873</v>
      </c>
      <c r="G232" s="5" t="n">
        <f aca="false">SQRT(2/(PI()*($B$4-$B$10)))*(D232-E232)/C232</f>
        <v>0.185063709832119</v>
      </c>
      <c r="H232" s="5" t="n">
        <f aca="false">G232*G232</f>
        <v>0.0342485766968266</v>
      </c>
      <c r="I232" s="5" t="n">
        <f aca="false">C232</f>
        <v>22.9000000000001</v>
      </c>
      <c r="J232" s="5" t="n">
        <f aca="false">COS($B$18*C232)</f>
        <v>-0.957263976505443</v>
      </c>
      <c r="K232" s="5" t="n">
        <f aca="false">COS($B$12*C232)</f>
        <v>0.848217655212263</v>
      </c>
      <c r="L232" s="5" t="n">
        <f aca="false">SQRT(2/(PI()*($B$12-$B$18)))*(J232-K232)/C232</f>
        <v>-0.198928795759693</v>
      </c>
      <c r="M232" s="5" t="n">
        <f aca="false">L232*L232</f>
        <v>0.0395726657824015</v>
      </c>
      <c r="N232" s="5" t="n">
        <f aca="false">L232*G232</f>
        <v>-0.0368145009357245</v>
      </c>
      <c r="Y232" s="5" t="n">
        <f aca="false">EXP(-0.2316*C232)-EXP(-6*0.2316*C232)</f>
        <v>0.00497345753329878</v>
      </c>
      <c r="Z232" s="0" t="n">
        <f aca="false">Y232*Y232</f>
        <v>2.47352798355264E-005</v>
      </c>
      <c r="AA232" s="0" t="n">
        <f aca="false">Y232/SQRT($Z$1005)</f>
        <v>0.00138738704716389</v>
      </c>
      <c r="AB232" s="0" t="n">
        <f aca="false">AA232*AA232</f>
        <v>1.92484281863814E-006</v>
      </c>
    </row>
    <row r="233" customFormat="false" ht="15" hidden="false" customHeight="false" outlineLevel="0" collapsed="false">
      <c r="C233" s="2" t="n">
        <f aca="false">C232+0.1</f>
        <v>23.0000000000001</v>
      </c>
      <c r="D233" s="3" t="n">
        <f aca="false">COS($B$10*C233)</f>
        <v>0.9965051005484</v>
      </c>
      <c r="E233" s="3" t="n">
        <f aca="false">COS($B$4*C233)</f>
        <v>-0.726237654748805</v>
      </c>
      <c r="F233" s="3" t="n">
        <f aca="false">(D233-E233)/C233</f>
        <v>0.0749018589259652</v>
      </c>
      <c r="G233" s="5" t="n">
        <f aca="false">SQRT(2/(PI()*($B$4-$B$10)))*(D233-E233)/C233</f>
        <v>0.188987316215869</v>
      </c>
      <c r="H233" s="5" t="n">
        <f aca="false">G233*G233</f>
        <v>0.0357162056904768</v>
      </c>
      <c r="I233" s="5" t="n">
        <f aca="false">C233</f>
        <v>23.0000000000001</v>
      </c>
      <c r="J233" s="5" t="n">
        <f aca="false">COS($B$18*C233)</f>
        <v>-0.952818214594302</v>
      </c>
      <c r="K233" s="5" t="n">
        <f aca="false">COS($B$12*C233)</f>
        <v>0.861192417161528</v>
      </c>
      <c r="L233" s="5" t="n">
        <f aca="false">SQRT(2/(PI()*($B$12-$B$18)))*(J233-K233)/C233</f>
        <v>-0.198999531316237</v>
      </c>
      <c r="M233" s="5" t="n">
        <f aca="false">L233*L233</f>
        <v>0.0396008134640822</v>
      </c>
      <c r="N233" s="5" t="n">
        <f aca="false">L233*G233</f>
        <v>-0.0376083873516715</v>
      </c>
      <c r="Y233" s="5" t="n">
        <f aca="false">EXP(-0.2316*C233)-EXP(-6*0.2316*C233)</f>
        <v>0.00485959586438965</v>
      </c>
      <c r="Z233" s="0" t="n">
        <f aca="false">Y233*Y233</f>
        <v>2.3615671965193E-005</v>
      </c>
      <c r="AA233" s="0" t="n">
        <f aca="false">Y233/SQRT($Z$1005)</f>
        <v>0.00135562439441068</v>
      </c>
      <c r="AB233" s="0" t="n">
        <f aca="false">AA233*AA233</f>
        <v>1.83771749872133E-006</v>
      </c>
    </row>
    <row r="234" customFormat="false" ht="15" hidden="false" customHeight="false" outlineLevel="0" collapsed="false">
      <c r="C234" s="2" t="n">
        <f aca="false">C233+0.1</f>
        <v>23.1000000000001</v>
      </c>
      <c r="D234" s="3" t="n">
        <f aca="false">COS($B$10*C234)</f>
        <v>0.990406325847725</v>
      </c>
      <c r="E234" s="3" t="n">
        <f aca="false">COS($B$4*C234)</f>
        <v>-0.769356401390665</v>
      </c>
      <c r="F234" s="3" t="n">
        <f aca="false">(D234-E234)/C234</f>
        <v>0.0761802046423543</v>
      </c>
      <c r="G234" s="5" t="n">
        <f aca="false">SQRT(2/(PI()*($B$4-$B$10)))*(D234-E234)/C234</f>
        <v>0.192212751867275</v>
      </c>
      <c r="H234" s="5" t="n">
        <f aca="false">G234*G234</f>
        <v>0.0369457419803908</v>
      </c>
      <c r="I234" s="5" t="n">
        <f aca="false">C234</f>
        <v>23.1000000000001</v>
      </c>
      <c r="J234" s="5" t="n">
        <f aca="false">COS($B$18*C234)</f>
        <v>-0.94815807260455</v>
      </c>
      <c r="K234" s="5" t="n">
        <f aca="false">COS($B$12*C234)</f>
        <v>0.87362896188309</v>
      </c>
      <c r="L234" s="5" t="n">
        <f aca="false">SQRT(2/(PI()*($B$12-$B$18)))*(J234-K234)/C234</f>
        <v>-0.198987450861923</v>
      </c>
      <c r="M234" s="5" t="n">
        <f aca="false">L234*L234</f>
        <v>0.0395960056005261</v>
      </c>
      <c r="N234" s="5" t="n">
        <f aca="false">L234*G234</f>
        <v>-0.0382479255172244</v>
      </c>
      <c r="Y234" s="5" t="n">
        <f aca="false">EXP(-0.2316*C234)-EXP(-6*0.2316*C234)</f>
        <v>0.0047483409292385</v>
      </c>
      <c r="Z234" s="0" t="n">
        <f aca="false">Y234*Y234</f>
        <v>2.25467415802815E-005</v>
      </c>
      <c r="AA234" s="0" t="n">
        <f aca="false">Y234/SQRT($Z$1005)</f>
        <v>0.00132458891156433</v>
      </c>
      <c r="AB234" s="0" t="n">
        <f aca="false">AA234*AA234</f>
        <v>1.75453578463917E-006</v>
      </c>
    </row>
    <row r="235" customFormat="false" ht="15" hidden="false" customHeight="false" outlineLevel="0" collapsed="false">
      <c r="C235" s="2" t="n">
        <f aca="false">C234+0.1</f>
        <v>23.2000000000001</v>
      </c>
      <c r="D235" s="3" t="n">
        <f aca="false">COS($B$10*C235)</f>
        <v>0.981312327171619</v>
      </c>
      <c r="E235" s="3" t="n">
        <f aca="false">COS($B$4*C235)</f>
        <v>-0.809225761533202</v>
      </c>
      <c r="F235" s="3" t="n">
        <f aca="false">(D235-E235)/C235</f>
        <v>0.077178365892449</v>
      </c>
      <c r="G235" s="5" t="n">
        <f aca="false">SQRT(2/(PI()*($B$4-$B$10)))*(D235-E235)/C235</f>
        <v>0.194731244979609</v>
      </c>
      <c r="H235" s="5" t="n">
        <f aca="false">G235*G235</f>
        <v>0.0379202577713087</v>
      </c>
      <c r="I235" s="5" t="n">
        <f aca="false">C235</f>
        <v>23.2000000000001</v>
      </c>
      <c r="J235" s="5" t="n">
        <f aca="false">COS($B$18*C235)</f>
        <v>-0.943284599048473</v>
      </c>
      <c r="K235" s="5" t="n">
        <f aca="false">COS($B$12*C235)</f>
        <v>0.885519516941326</v>
      </c>
      <c r="L235" s="5" t="n">
        <f aca="false">SQRT(2/(PI()*($B$12-$B$18)))*(J235-K235)/C235</f>
        <v>-0.19889289402837</v>
      </c>
      <c r="M235" s="5" t="n">
        <f aca="false">L235*L235</f>
        <v>0.0395583832949803</v>
      </c>
      <c r="N235" s="5" t="n">
        <f aca="false">L235*G235</f>
        <v>-0.038730660871742</v>
      </c>
      <c r="Y235" s="5" t="n">
        <f aca="false">EXP(-0.2316*C235)-EXP(-6*0.2316*C235)</f>
        <v>0.00463963304963274</v>
      </c>
      <c r="Z235" s="0" t="n">
        <f aca="false">Y235*Y235</f>
        <v>2.15261948352444E-005</v>
      </c>
      <c r="AA235" s="0" t="n">
        <f aca="false">Y235/SQRT($Z$1005)</f>
        <v>0.00129426395089463</v>
      </c>
      <c r="AB235" s="0" t="n">
        <f aca="false">AA235*AA235</f>
        <v>1.67511917458539E-006</v>
      </c>
    </row>
    <row r="236" customFormat="false" ht="15" hidden="false" customHeight="false" outlineLevel="0" collapsed="false">
      <c r="C236" s="2" t="n">
        <f aca="false">C235+0.1</f>
        <v>23.3000000000001</v>
      </c>
      <c r="D236" s="3" t="n">
        <f aca="false">COS($B$10*C236)</f>
        <v>0.969250606932128</v>
      </c>
      <c r="E236" s="3" t="n">
        <f aca="false">COS($B$4*C236)</f>
        <v>-0.845677346429211</v>
      </c>
      <c r="F236" s="3" t="n">
        <f aca="false">(D236-E236)/C236</f>
        <v>0.0778939035777396</v>
      </c>
      <c r="G236" s="5" t="n">
        <f aca="false">SQRT(2/(PI()*($B$4-$B$10)))*(D236-E236)/C236</f>
        <v>0.196536641384097</v>
      </c>
      <c r="H236" s="5" t="n">
        <f aca="false">G236*G236</f>
        <v>0.0386266514065413</v>
      </c>
      <c r="I236" s="5" t="n">
        <f aca="false">C236</f>
        <v>23.3000000000001</v>
      </c>
      <c r="J236" s="5" t="n">
        <f aca="false">COS($B$18*C236)</f>
        <v>-0.938198890437062</v>
      </c>
      <c r="K236" s="5" t="n">
        <f aca="false">COS($B$12*C236)</f>
        <v>0.896856651126378</v>
      </c>
      <c r="L236" s="5" t="n">
        <f aca="false">SQRT(2/(PI()*($B$12-$B$18)))*(J236-K236)/C236</f>
        <v>-0.198716236765323</v>
      </c>
      <c r="M236" s="5" t="n">
        <f aca="false">L236*L236</f>
        <v>0.0394881427541718</v>
      </c>
      <c r="N236" s="5" t="n">
        <f aca="false">L236*G236</f>
        <v>-0.0390550217623436</v>
      </c>
      <c r="Y236" s="5" t="n">
        <f aca="false">EXP(-0.2316*C236)-EXP(-6*0.2316*C236)</f>
        <v>0.00453341391362476</v>
      </c>
      <c r="Z236" s="0" t="n">
        <f aca="false">Y236*Y236</f>
        <v>2.05518417122466E-005</v>
      </c>
      <c r="AA236" s="0" t="n">
        <f aca="false">Y236/SQRT($Z$1005)</f>
        <v>0.0012646332458023</v>
      </c>
      <c r="AB236" s="0" t="n">
        <f aca="false">AA236*AA236</f>
        <v>1.59929724638847E-006</v>
      </c>
    </row>
    <row r="237" customFormat="false" ht="15" hidden="false" customHeight="false" outlineLevel="0" collapsed="false">
      <c r="C237" s="2" t="n">
        <f aca="false">C236+0.1</f>
        <v>23.4000000000001</v>
      </c>
      <c r="D237" s="3" t="n">
        <f aca="false">COS($B$10*C237)</f>
        <v>0.954257642636215</v>
      </c>
      <c r="E237" s="3" t="n">
        <f aca="false">COS($B$4*C237)</f>
        <v>-0.878557202348501</v>
      </c>
      <c r="F237" s="3" t="n">
        <f aca="false">(D237-E237)/C237</f>
        <v>0.0783254207258424</v>
      </c>
      <c r="G237" s="5" t="n">
        <f aca="false">SQRT(2/(PI()*($B$4-$B$10)))*(D237-E237)/C237</f>
        <v>0.197625416334285</v>
      </c>
      <c r="H237" s="5" t="n">
        <f aca="false">G237*G237</f>
        <v>0.0390558051812994</v>
      </c>
      <c r="I237" s="5" t="n">
        <f aca="false">C237</f>
        <v>23.4000000000001</v>
      </c>
      <c r="J237" s="5" t="n">
        <f aca="false">COS($B$18*C237)</f>
        <v>-0.9329020910333</v>
      </c>
      <c r="K237" s="5" t="n">
        <f aca="false">COS($B$12*C237)</f>
        <v>0.90763327909842</v>
      </c>
      <c r="L237" s="5" t="n">
        <f aca="false">SQRT(2/(PI()*($B$12-$B$18)))*(J237-K237)/C237</f>
        <v>-0.198457891038792</v>
      </c>
      <c r="M237" s="5" t="n">
        <f aca="false">L237*L237</f>
        <v>0.0393855345155652</v>
      </c>
      <c r="N237" s="5" t="n">
        <f aca="false">L237*G237</f>
        <v>-0.0392203233413655</v>
      </c>
      <c r="Y237" s="5" t="n">
        <f aca="false">EXP(-0.2316*C237)-EXP(-6*0.2316*C237)</f>
        <v>0.00442962654425287</v>
      </c>
      <c r="Z237" s="0" t="n">
        <f aca="false">Y237*Y237</f>
        <v>1.96215913215496E-005</v>
      </c>
      <c r="AA237" s="0" t="n">
        <f aca="false">Y237/SQRT($Z$1005)</f>
        <v>0.00123568090209338</v>
      </c>
      <c r="AB237" s="0" t="n">
        <f aca="false">AA237*AA237</f>
        <v>1.52690729179832E-006</v>
      </c>
    </row>
    <row r="238" customFormat="false" ht="15" hidden="false" customHeight="false" outlineLevel="0" collapsed="false">
      <c r="C238" s="2" t="n">
        <f aca="false">C237+0.1</f>
        <v>23.5000000000001</v>
      </c>
      <c r="D238" s="3" t="n">
        <f aca="false">COS($B$10*C238)</f>
        <v>0.936378776569111</v>
      </c>
      <c r="E238" s="3" t="n">
        <f aca="false">COS($B$4*C238)</f>
        <v>-0.907726460803423</v>
      </c>
      <c r="F238" s="3" t="n">
        <f aca="false">(D238-E238)/C238</f>
        <v>0.0784725632924481</v>
      </c>
      <c r="G238" s="5" t="n">
        <f aca="false">SQRT(2/(PI()*($B$4-$B$10)))*(D238-E238)/C238</f>
        <v>0.197996676529461</v>
      </c>
      <c r="H238" s="5" t="n">
        <f aca="false">G238*G238</f>
        <v>0.0392026839167121</v>
      </c>
      <c r="I238" s="5" t="n">
        <f aca="false">C238</f>
        <v>23.5000000000001</v>
      </c>
      <c r="J238" s="5" t="n">
        <f aca="false">COS($B$18*C238)</f>
        <v>-0.927395392594707</v>
      </c>
      <c r="K238" s="5" t="n">
        <f aca="false">COS($B$12*C238)</f>
        <v>0.917842665815764</v>
      </c>
      <c r="L238" s="5" t="n">
        <f aca="false">SQRT(2/(PI()*($B$12-$B$18)))*(J238-K238)/C238</f>
        <v>-0.198118304512544</v>
      </c>
      <c r="M238" s="5" t="n">
        <f aca="false">L238*L238</f>
        <v>0.0392508625829251</v>
      </c>
      <c r="N238" s="5" t="n">
        <f aca="false">L238*G238</f>
        <v>-0.0392267658531354</v>
      </c>
      <c r="Y238" s="5" t="n">
        <f aca="false">EXP(-0.2316*C238)-EXP(-6*0.2316*C238)</f>
        <v>0.00432821526897826</v>
      </c>
      <c r="Z238" s="0" t="n">
        <f aca="false">Y238*Y238</f>
        <v>1.87334474146165E-005</v>
      </c>
      <c r="AA238" s="0" t="n">
        <f aca="false">Y238/SQRT($Z$1005)</f>
        <v>0.00120739138945346</v>
      </c>
      <c r="AB238" s="0" t="n">
        <f aca="false">AA238*AA238</f>
        <v>1.45779396732636E-006</v>
      </c>
    </row>
    <row r="239" customFormat="false" ht="15" hidden="false" customHeight="false" outlineLevel="0" collapsed="false">
      <c r="C239" s="2" t="n">
        <f aca="false">C238+0.1</f>
        <v>23.6000000000001</v>
      </c>
      <c r="D239" s="3" t="n">
        <f aca="false">COS($B$10*C239)</f>
        <v>0.915668078668477</v>
      </c>
      <c r="E239" s="3" t="n">
        <f aca="false">COS($B$4*C239)</f>
        <v>-0.933061925061688</v>
      </c>
      <c r="F239" s="3" t="n">
        <f aca="false">(D239-E239)/C239</f>
        <v>0.0783360171072102</v>
      </c>
      <c r="G239" s="5" t="n">
        <f aca="false">SQRT(2/(PI()*($B$4-$B$10)))*(D239-E239)/C239</f>
        <v>0.19765215240873</v>
      </c>
      <c r="H239" s="5" t="n">
        <f aca="false">G239*G239</f>
        <v>0.0390663733518037</v>
      </c>
      <c r="I239" s="5" t="n">
        <f aca="false">C239</f>
        <v>23.6000000000001</v>
      </c>
      <c r="J239" s="5" t="n">
        <f aca="false">COS($B$18*C239)</f>
        <v>-0.9216800341052</v>
      </c>
      <c r="K239" s="5" t="n">
        <f aca="false">COS($B$12*C239)</f>
        <v>0.927478430744042</v>
      </c>
      <c r="L239" s="5" t="n">
        <f aca="false">SQRT(2/(PI()*($B$12-$B$18)))*(J239-K239)/C239</f>
        <v>-0.197697960213135</v>
      </c>
      <c r="M239" s="5" t="n">
        <f aca="false">L239*L239</f>
        <v>0.0390844834724342</v>
      </c>
      <c r="N239" s="5" t="n">
        <f aca="false">L239*G239</f>
        <v>-0.0390754273629415</v>
      </c>
      <c r="Y239" s="5" t="n">
        <f aca="false">EXP(-0.2316*C239)-EXP(-6*0.2316*C239)</f>
        <v>0.00422912568982175</v>
      </c>
      <c r="Z239" s="0" t="n">
        <f aca="false">Y239*Y239</f>
        <v>1.78855041003103E-005</v>
      </c>
      <c r="AA239" s="0" t="n">
        <f aca="false">Y239/SQRT($Z$1005)</f>
        <v>0.00117974953311706</v>
      </c>
      <c r="AB239" s="0" t="n">
        <f aca="false">AA239*AA239</f>
        <v>1.39180896088991E-006</v>
      </c>
    </row>
    <row r="240" customFormat="false" ht="15" hidden="false" customHeight="false" outlineLevel="0" collapsed="false">
      <c r="C240" s="2" t="n">
        <f aca="false">C239+0.1</f>
        <v>23.7000000000001</v>
      </c>
      <c r="D240" s="3" t="n">
        <f aca="false">COS($B$10*C240)</f>
        <v>0.89218818300407</v>
      </c>
      <c r="E240" s="3" t="n">
        <f aca="false">COS($B$4*C240)</f>
        <v>-0.954456590469319</v>
      </c>
      <c r="F240" s="3" t="n">
        <f aca="false">(D240-E240)/C240</f>
        <v>0.0779175009904382</v>
      </c>
      <c r="G240" s="5" t="n">
        <f aca="false">SQRT(2/(PI()*($B$4-$B$10)))*(D240-E240)/C240</f>
        <v>0.196596180783513</v>
      </c>
      <c r="H240" s="5" t="n">
        <f aca="false">G240*G240</f>
        <v>0.0386500582986636</v>
      </c>
      <c r="I240" s="5" t="n">
        <f aca="false">C240</f>
        <v>23.7000000000001</v>
      </c>
      <c r="J240" s="5" t="n">
        <f aca="false">COS($B$18*C240)</f>
        <v>-0.915757301496327</v>
      </c>
      <c r="K240" s="5" t="n">
        <f aca="false">COS($B$12*C240)</f>
        <v>0.936534551843831</v>
      </c>
      <c r="L240" s="5" t="n">
        <f aca="false">SQRT(2/(PI()*($B$12-$B$18)))*(J240-K240)/C240</f>
        <v>-0.197197376178715</v>
      </c>
      <c r="M240" s="5" t="n">
        <f aca="false">L240*L240</f>
        <v>0.0388868051717695</v>
      </c>
      <c r="N240" s="5" t="n">
        <f aca="false">L240*G240</f>
        <v>-0.0387682510172649</v>
      </c>
      <c r="Y240" s="5" t="n">
        <f aca="false">EXP(-0.2316*C240)-EXP(-6*0.2316*C240)</f>
        <v>0.0041323046541842</v>
      </c>
      <c r="Z240" s="0" t="n">
        <f aca="false">Y240*Y240</f>
        <v>1.70759417549924E-005</v>
      </c>
      <c r="AA240" s="0" t="n">
        <f aca="false">Y240/SQRT($Z$1005)</f>
        <v>0.00115274050572773</v>
      </c>
      <c r="AB240" s="0" t="n">
        <f aca="false">AA240*AA240</f>
        <v>1.32881067354542E-006</v>
      </c>
    </row>
    <row r="241" customFormat="false" ht="15" hidden="false" customHeight="false" outlineLevel="0" collapsed="false">
      <c r="C241" s="2" t="n">
        <f aca="false">C240+0.1</f>
        <v>23.8000000000001</v>
      </c>
      <c r="D241" s="3" t="n">
        <f aca="false">COS($B$10*C241)</f>
        <v>0.866010098357436</v>
      </c>
      <c r="E241" s="3" t="n">
        <f aca="false">COS($B$4*C241)</f>
        <v>-0.971820096386166</v>
      </c>
      <c r="F241" s="3" t="n">
        <f aca="false">(D241-E241)/C241</f>
        <v>0.0772197560816637</v>
      </c>
      <c r="G241" s="5" t="n">
        <f aca="false">SQRT(2/(PI()*($B$4-$B$10)))*(D241-E241)/C241</f>
        <v>0.19483567791211</v>
      </c>
      <c r="H241" s="5" t="n">
        <f aca="false">G241*G241</f>
        <v>0.0379609413874714</v>
      </c>
      <c r="I241" s="5" t="n">
        <f aca="false">C241</f>
        <v>23.8000000000001</v>
      </c>
      <c r="J241" s="5" t="n">
        <f aca="false">COS($B$18*C241)</f>
        <v>-0.90962852735794</v>
      </c>
      <c r="K241" s="5" t="n">
        <f aca="false">COS($B$12*C241)</f>
        <v>0.945005369334233</v>
      </c>
      <c r="L241" s="5" t="n">
        <f aca="false">SQRT(2/(PI()*($B$12-$B$18)))*(J241-K241)/C241</f>
        <v>-0.196617105091806</v>
      </c>
      <c r="M241" s="5" t="n">
        <f aca="false">L241*L241</f>
        <v>0.0386582860146824</v>
      </c>
      <c r="N241" s="5" t="n">
        <f aca="false">L241*G241</f>
        <v>-0.0383080269596786</v>
      </c>
      <c r="Y241" s="5" t="n">
        <f aca="false">EXP(-0.2316*C241)-EXP(-6*0.2316*C241)</f>
        <v>0.00403770022633492</v>
      </c>
      <c r="Z241" s="0" t="n">
        <f aca="false">Y241*Y241</f>
        <v>1.6303023117745E-005</v>
      </c>
      <c r="AA241" s="0" t="n">
        <f aca="false">Y241/SQRT($Z$1005)</f>
        <v>0.00112634981938454</v>
      </c>
      <c r="AB241" s="0" t="n">
        <f aca="false">AA241*AA241</f>
        <v>1.26866391562759E-006</v>
      </c>
    </row>
    <row r="242" customFormat="false" ht="15" hidden="false" customHeight="false" outlineLevel="0" collapsed="false">
      <c r="C242" s="2" t="n">
        <f aca="false">C241+0.1</f>
        <v>23.9000000000001</v>
      </c>
      <c r="D242" s="3" t="n">
        <f aca="false">COS($B$10*C242)</f>
        <v>0.837212993474491</v>
      </c>
      <c r="E242" s="3" t="n">
        <f aca="false">COS($B$4*C242)</f>
        <v>-0.985079107825212</v>
      </c>
      <c r="F242" s="3" t="n">
        <f aca="false">(D242-E242)/C242</f>
        <v>0.0762465314351338</v>
      </c>
      <c r="G242" s="5" t="n">
        <f aca="false">SQRT(2/(PI()*($B$4-$B$10)))*(D242-E242)/C242</f>
        <v>0.192380103155219</v>
      </c>
      <c r="H242" s="5" t="n">
        <f aca="false">G242*G242</f>
        <v>0.0370101040900125</v>
      </c>
      <c r="I242" s="5" t="n">
        <f aca="false">C242</f>
        <v>23.9000000000001</v>
      </c>
      <c r="J242" s="5" t="n">
        <f aca="false">COS($B$18*C242)</f>
        <v>-0.903295090638364</v>
      </c>
      <c r="K242" s="5" t="n">
        <f aca="false">COS($B$12*C242)</f>
        <v>0.952885589230054</v>
      </c>
      <c r="L242" s="5" t="n">
        <f aca="false">SQRT(2/(PI()*($B$12-$B$18)))*(J242-K242)/C242</f>
        <v>-0.195957733896296</v>
      </c>
      <c r="M242" s="5" t="n">
        <f aca="false">L242*L242</f>
        <v>0.0383994334737717</v>
      </c>
      <c r="N242" s="5" t="n">
        <f aca="false">L242*G242</f>
        <v>-0.0376983690610324</v>
      </c>
      <c r="Y242" s="5" t="n">
        <f aca="false">EXP(-0.2316*C242)-EXP(-6*0.2316*C242)</f>
        <v>0.00394526165955288</v>
      </c>
      <c r="Z242" s="0" t="n">
        <f aca="false">Y242*Y242</f>
        <v>1.55650895623379E-005</v>
      </c>
      <c r="AA242" s="0" t="n">
        <f aca="false">Y242/SQRT($Z$1005)</f>
        <v>0.00110056331787063</v>
      </c>
      <c r="AB242" s="0" t="n">
        <f aca="false">AA242*AA242</f>
        <v>1.21123961664241E-006</v>
      </c>
    </row>
    <row r="243" customFormat="false" ht="15" hidden="false" customHeight="false" outlineLevel="0" collapsed="false">
      <c r="C243" s="2" t="n">
        <f aca="false">C242+0.1</f>
        <v>24.0000000000001</v>
      </c>
      <c r="D243" s="3" t="n">
        <f aca="false">COS($B$10*C243)</f>
        <v>0.805883957640427</v>
      </c>
      <c r="E243" s="3" t="n">
        <f aca="false">COS($B$4*C243)</f>
        <v>-0.99417762518382</v>
      </c>
      <c r="F243" s="3" t="n">
        <f aca="false">(D243-E243)/C243</f>
        <v>0.0750025659510101</v>
      </c>
      <c r="G243" s="5" t="n">
        <f aca="false">SQRT(2/(PI()*($B$4-$B$10)))*(D243-E243)/C243</f>
        <v>0.189241413385955</v>
      </c>
      <c r="H243" s="5" t="n">
        <f aca="false">G243*G243</f>
        <v>0.0358123125403141</v>
      </c>
      <c r="I243" s="5" t="n">
        <f aca="false">C243</f>
        <v>24.0000000000001</v>
      </c>
      <c r="J243" s="5" t="n">
        <f aca="false">COS($B$18*C243)</f>
        <v>-0.896758416334142</v>
      </c>
      <c r="K243" s="5" t="n">
        <f aca="false">COS($B$12*C243)</f>
        <v>0.960170286650371</v>
      </c>
      <c r="L243" s="5" t="n">
        <f aca="false">SQRT(2/(PI()*($B$12-$B$18)))*(J243-K243)/C243</f>
        <v>-0.195219883398872</v>
      </c>
      <c r="M243" s="5" t="n">
        <f aca="false">L243*L243</f>
        <v>0.0381108028742692</v>
      </c>
      <c r="N243" s="5" t="n">
        <f aca="false">L243*G243</f>
        <v>-0.036943686655444</v>
      </c>
      <c r="Y243" s="5" t="n">
        <f aca="false">EXP(-0.2316*C243)-EXP(-6*0.2316*C243)</f>
        <v>0.00385493936890564</v>
      </c>
      <c r="Z243" s="0" t="n">
        <f aca="false">Y243*Y243</f>
        <v>1.48605575379386E-005</v>
      </c>
      <c r="AA243" s="0" t="n">
        <f aca="false">Y243/SQRT($Z$1005)</f>
        <v>0.00107536716905964</v>
      </c>
      <c r="AB243" s="0" t="n">
        <f aca="false">AA243*AA243</f>
        <v>1.15641454829134E-006</v>
      </c>
    </row>
    <row r="244" customFormat="false" ht="15" hidden="false" customHeight="false" outlineLevel="0" collapsed="false">
      <c r="C244" s="2" t="n">
        <f aca="false">C243+0.1</f>
        <v>24.1000000000001</v>
      </c>
      <c r="D244" s="3" t="n">
        <f aca="false">COS($B$10*C244)</f>
        <v>0.772117737301029</v>
      </c>
      <c r="E244" s="3" t="n">
        <f aca="false">COS($B$4*C244)</f>
        <v>-0.999077220758763</v>
      </c>
      <c r="F244" s="3" t="n">
        <f aca="false">(D244-E244)/C244</f>
        <v>0.0734935667244725</v>
      </c>
      <c r="G244" s="5" t="n">
        <f aca="false">SQRT(2/(PI()*($B$4-$B$10)))*(D244-E244)/C244</f>
        <v>0.185434008361775</v>
      </c>
      <c r="H244" s="5" t="n">
        <f aca="false">G244*G244</f>
        <v>0.0343857714571149</v>
      </c>
      <c r="I244" s="5" t="n">
        <f aca="false">C244</f>
        <v>24.1000000000001</v>
      </c>
      <c r="J244" s="5" t="n">
        <f aca="false">COS($B$18*C244)</f>
        <v>-0.890019975169416</v>
      </c>
      <c r="K244" s="5" t="n">
        <f aca="false">COS($B$12*C244)</f>
        <v>0.966854908896424</v>
      </c>
      <c r="L244" s="5" t="n">
        <f aca="false">SQRT(2/(PI()*($B$12-$B$18)))*(J244-K244)/C244</f>
        <v>-0.194404207855142</v>
      </c>
      <c r="M244" s="5" t="n">
        <f aca="false">L244*L244</f>
        <v>0.0377929960317853</v>
      </c>
      <c r="N244" s="5" t="n">
        <f aca="false">L244*G244</f>
        <v>-0.0360491515049747</v>
      </c>
      <c r="Y244" s="5" t="n">
        <f aca="false">EXP(-0.2316*C244)-EXP(-6*0.2316*C244)</f>
        <v>0.00376668490465159</v>
      </c>
      <c r="Z244" s="0" t="n">
        <f aca="false">Y244*Y244</f>
        <v>1.41879151709301E-005</v>
      </c>
      <c r="AA244" s="0" t="n">
        <f aca="false">Y244/SQRT($Z$1005)</f>
        <v>0.00105074785749607</v>
      </c>
      <c r="AB244" s="0" t="n">
        <f aca="false">AA244*AA244</f>
        <v>1.10407106003257E-006</v>
      </c>
    </row>
    <row r="245" customFormat="false" ht="15" hidden="false" customHeight="false" outlineLevel="0" collapsed="false">
      <c r="C245" s="2" t="n">
        <f aca="false">C244+0.1</f>
        <v>24.2000000000001</v>
      </c>
      <c r="D245" s="3" t="n">
        <f aca="false">COS($B$10*C245)</f>
        <v>0.736016449526921</v>
      </c>
      <c r="E245" s="3" t="n">
        <f aca="false">COS($B$4*C245)</f>
        <v>-0.999757201046113</v>
      </c>
      <c r="F245" s="3" t="n">
        <f aca="false">(D245-E245)/C245</f>
        <v>0.0717261839079764</v>
      </c>
      <c r="G245" s="5" t="n">
        <f aca="false">SQRT(2/(PI()*($B$4-$B$10)))*(D245-E245)/C245</f>
        <v>0.180974667298614</v>
      </c>
      <c r="H245" s="5" t="n">
        <f aca="false">G245*G245</f>
        <v>0.0327518302038441</v>
      </c>
      <c r="I245" s="5" t="n">
        <f aca="false">C245</f>
        <v>24.2000000000001</v>
      </c>
      <c r="J245" s="5" t="n">
        <f aca="false">COS($B$18*C245)</f>
        <v>-0.883081283265021</v>
      </c>
      <c r="K245" s="5" t="n">
        <f aca="false">COS($B$12*C245)</f>
        <v>0.972935278296902</v>
      </c>
      <c r="L245" s="5" t="n">
        <f aca="false">SQRT(2/(PI()*($B$12-$B$18)))*(J245-K245)/C245</f>
        <v>-0.193511394540699</v>
      </c>
      <c r="M245" s="5" t="n">
        <f aca="false">L245*L245</f>
        <v>0.0374466598170859</v>
      </c>
      <c r="N245" s="5" t="n">
        <f aca="false">L245*G245</f>
        <v>-0.0350206602454938</v>
      </c>
      <c r="Y245" s="5" t="n">
        <f aca="false">EXP(-0.2316*C245)-EXP(-6*0.2316*C245)</f>
        <v>0.00368045092625094</v>
      </c>
      <c r="Z245" s="0" t="n">
        <f aca="false">Y245*Y245</f>
        <v>1.35457190205414E-005</v>
      </c>
      <c r="AA245" s="0" t="n">
        <f aca="false">Y245/SQRT($Z$1005)</f>
        <v>0.00102669217714544</v>
      </c>
      <c r="AB245" s="0" t="n">
        <f aca="false">AA245*AA245</f>
        <v>1.05409682661164E-006</v>
      </c>
    </row>
    <row r="246" customFormat="false" ht="15" hidden="false" customHeight="false" outlineLevel="0" collapsed="false">
      <c r="C246" s="2" t="n">
        <f aca="false">C245+0.1</f>
        <v>24.3000000000001</v>
      </c>
      <c r="D246" s="3" t="n">
        <f aca="false">COS($B$10*C246)</f>
        <v>0.69768927318728</v>
      </c>
      <c r="E246" s="3" t="n">
        <f aca="false">COS($B$4*C246)</f>
        <v>-0.99621469414052</v>
      </c>
      <c r="F246" s="3" t="n">
        <f aca="false">(D246-E246)/C246</f>
        <v>0.0697079821945594</v>
      </c>
      <c r="G246" s="5" t="n">
        <f aca="false">SQRT(2/(PI()*($B$4-$B$10)))*(D246-E246)/C246</f>
        <v>0.175882476919495</v>
      </c>
      <c r="H246" s="5" t="n">
        <f aca="false">G246*G246</f>
        <v>0.0309346456873367</v>
      </c>
      <c r="I246" s="5" t="n">
        <f aca="false">C246</f>
        <v>24.3000000000001</v>
      </c>
      <c r="J246" s="5" t="n">
        <f aca="false">COS($B$18*C246)</f>
        <v>-0.875943901797362</v>
      </c>
      <c r="K246" s="5" t="n">
        <f aca="false">COS($B$12*C246)</f>
        <v>0.978407594818855</v>
      </c>
      <c r="L246" s="5" t="n">
        <f aca="false">SQRT(2/(PI()*($B$12-$B$18)))*(J246-K246)/C246</f>
        <v>-0.192542163307371</v>
      </c>
      <c r="M246" s="5" t="n">
        <f aca="false">L246*L246</f>
        <v>0.0370724846510824</v>
      </c>
      <c r="N246" s="5" t="n">
        <f aca="false">L246*G246</f>
        <v>-0.0338647925939384</v>
      </c>
      <c r="Y246" s="5" t="n">
        <f aca="false">EXP(-0.2316*C246)-EXP(-6*0.2316*C246)</f>
        <v>0.0035961911769719</v>
      </c>
      <c r="Z246" s="0" t="n">
        <f aca="false">Y246*Y246</f>
        <v>1.29325909813305E-005</v>
      </c>
      <c r="AA246" s="0" t="n">
        <f aca="false">Y246/SQRT($Z$1005)</f>
        <v>0.00100318722431045</v>
      </c>
      <c r="AB246" s="0" t="n">
        <f aca="false">AA246*AA246</f>
        <v>1.0063846070197E-006</v>
      </c>
    </row>
    <row r="247" customFormat="false" ht="15" hidden="false" customHeight="false" outlineLevel="0" collapsed="false">
      <c r="C247" s="2" t="n">
        <f aca="false">C246+0.1</f>
        <v>24.4000000000001</v>
      </c>
      <c r="D247" s="3" t="n">
        <f aca="false">COS($B$10*C247)</f>
        <v>0.657252118767014</v>
      </c>
      <c r="E247" s="3" t="n">
        <f aca="false">COS($B$4*C247)</f>
        <v>-0.988464661864738</v>
      </c>
      <c r="F247" s="3" t="n">
        <f aca="false">(D247-E247)/C247</f>
        <v>0.0674474090422847</v>
      </c>
      <c r="G247" s="5" t="n">
        <f aca="false">SQRT(2/(PI()*($B$4-$B$10)))*(D247-E247)/C247</f>
        <v>0.170178751280585</v>
      </c>
      <c r="H247" s="5" t="n">
        <f aca="false">G247*G247</f>
        <v>0.0289608073874193</v>
      </c>
      <c r="I247" s="5" t="n">
        <f aca="false">C247</f>
        <v>24.4000000000001</v>
      </c>
      <c r="J247" s="5" t="n">
        <f aca="false">COS($B$18*C247)</f>
        <v>-0.868609436647159</v>
      </c>
      <c r="K247" s="5" t="n">
        <f aca="false">COS($B$12*C247)</f>
        <v>0.983268438442588</v>
      </c>
      <c r="L247" s="5" t="n">
        <f aca="false">SQRT(2/(PI()*($B$12-$B$18)))*(J247-K247)/C247</f>
        <v>-0.191497266124939</v>
      </c>
      <c r="M247" s="5" t="n">
        <f aca="false">L247*L247</f>
        <v>0.0366712029333258</v>
      </c>
      <c r="N247" s="5" t="n">
        <f aca="false">L247*G247</f>
        <v>-0.0325887656227881</v>
      </c>
      <c r="Y247" s="5" t="n">
        <f aca="false">EXP(-0.2316*C247)-EXP(-6*0.2316*C247)</f>
        <v>0.00351386045907807</v>
      </c>
      <c r="Z247" s="0" t="n">
        <f aca="false">Y247*Y247</f>
        <v>1.23472153258723E-005</v>
      </c>
      <c r="AA247" s="0" t="n">
        <f aca="false">Y247/SQRT($Z$1005)</f>
        <v>0.000980220390709306</v>
      </c>
      <c r="AB247" s="0" t="n">
        <f aca="false">AA247*AA247</f>
        <v>9.60832014362304E-007</v>
      </c>
    </row>
    <row r="248" customFormat="false" ht="15" hidden="false" customHeight="false" outlineLevel="0" collapsed="false">
      <c r="C248" s="2" t="n">
        <f aca="false">C247+0.1</f>
        <v>24.5000000000001</v>
      </c>
      <c r="D248" s="3" t="n">
        <f aca="false">COS($B$10*C248)</f>
        <v>0.614827277825916</v>
      </c>
      <c r="E248" s="3" t="n">
        <f aca="false">COS($B$4*C248)</f>
        <v>-0.97653983657818</v>
      </c>
      <c r="F248" s="3" t="n">
        <f aca="false">(D248-E248)/C248</f>
        <v>0.0649537597715956</v>
      </c>
      <c r="G248" s="5" t="n">
        <f aca="false">SQRT(2/(PI()*($B$4-$B$10)))*(D248-E248)/C248</f>
        <v>0.163886943707198</v>
      </c>
      <c r="H248" s="5" t="n">
        <f aca="false">G248*G248</f>
        <v>0.0268589303176861</v>
      </c>
      <c r="I248" s="5" t="n">
        <f aca="false">C248</f>
        <v>24.5000000000001</v>
      </c>
      <c r="J248" s="5" t="n">
        <f aca="false">COS($B$18*C248)</f>
        <v>-0.86107953803813</v>
      </c>
      <c r="K248" s="5" t="n">
        <f aca="false">COS($B$12*C248)</f>
        <v>0.987514771299064</v>
      </c>
      <c r="L248" s="5" t="n">
        <f aca="false">SQRT(2/(PI()*($B$12-$B$18)))*(J248-K248)/C248</f>
        <v>-0.190377486608574</v>
      </c>
      <c r="M248" s="5" t="n">
        <f aca="false">L248*L248</f>
        <v>0.0362435874073977</v>
      </c>
      <c r="N248" s="5" t="n">
        <f aca="false">L248*G248</f>
        <v>-0.0312003844309371</v>
      </c>
      <c r="Y248" s="5" t="n">
        <f aca="false">EXP(-0.2316*C248)-EXP(-6*0.2316*C248)</f>
        <v>0.00343341460958395</v>
      </c>
      <c r="Z248" s="0" t="n">
        <f aca="false">Y248*Y248</f>
        <v>1.17883358813045E-005</v>
      </c>
      <c r="AA248" s="0" t="n">
        <f aca="false">Y248/SQRT($Z$1005)</f>
        <v>0.000957779356712541</v>
      </c>
      <c r="AB248" s="0" t="n">
        <f aca="false">AA248*AA248</f>
        <v>9.17341296144688E-007</v>
      </c>
    </row>
    <row r="249" customFormat="false" ht="15" hidden="false" customHeight="false" outlineLevel="0" collapsed="false">
      <c r="C249" s="2" t="n">
        <f aca="false">C248+0.1</f>
        <v>24.6000000000001</v>
      </c>
      <c r="D249" s="3" t="n">
        <f aca="false">COS($B$10*C249)</f>
        <v>0.570543053159943</v>
      </c>
      <c r="E249" s="3" t="n">
        <f aca="false">COS($B$4*C249)</f>
        <v>-0.960490582931382</v>
      </c>
      <c r="F249" s="3" t="n">
        <f aca="false">(D249-E249)/C249</f>
        <v>0.062237139678509</v>
      </c>
      <c r="G249" s="5" t="n">
        <f aca="false">SQRT(2/(PI()*($B$4-$B$10)))*(D249-E249)/C249</f>
        <v>0.157032551200357</v>
      </c>
      <c r="H249" s="5" t="n">
        <f aca="false">G249*G249</f>
        <v>0.0246592221364928</v>
      </c>
      <c r="I249" s="5" t="n">
        <f aca="false">C249</f>
        <v>24.6000000000001</v>
      </c>
      <c r="J249" s="5" t="n">
        <f aca="false">COS($B$18*C249)</f>
        <v>-0.853355900165693</v>
      </c>
      <c r="K249" s="5" t="n">
        <f aca="false">COS($B$12*C249)</f>
        <v>0.991143939568472</v>
      </c>
      <c r="L249" s="5" t="n">
        <f aca="false">SQRT(2/(PI()*($B$12-$B$18)))*(J249-K249)/C249</f>
        <v>-0.189183639532286</v>
      </c>
      <c r="M249" s="5" t="n">
        <f aca="false">L249*L249</f>
        <v>0.0357904494666818</v>
      </c>
      <c r="N249" s="5" t="n">
        <f aca="false">L249*G249</f>
        <v>-0.0297079895611236</v>
      </c>
      <c r="Y249" s="5" t="n">
        <f aca="false">EXP(-0.2316*C249)-EXP(-6*0.2316*C249)</f>
        <v>0.00335481047656553</v>
      </c>
      <c r="Z249" s="0" t="n">
        <f aca="false">Y249*Y249</f>
        <v>1.12547533336738E-005</v>
      </c>
      <c r="AA249" s="0" t="n">
        <f aca="false">Y249/SQRT($Z$1005)</f>
        <v>0.000935852084734614</v>
      </c>
      <c r="AB249" s="0" t="n">
        <f aca="false">AA249*AA249</f>
        <v>8.75819124502123E-007</v>
      </c>
    </row>
    <row r="250" customFormat="false" ht="15" hidden="false" customHeight="false" outlineLevel="0" collapsed="false">
      <c r="C250" s="2" t="n">
        <f aca="false">C249+0.1</f>
        <v>24.7000000000001</v>
      </c>
      <c r="D250" s="3" t="n">
        <f aca="false">COS($B$10*C250)</f>
        <v>0.52453337078309</v>
      </c>
      <c r="E250" s="3" t="n">
        <f aca="false">COS($B$4*C250)</f>
        <v>-0.940384685150261</v>
      </c>
      <c r="F250" s="3" t="n">
        <f aca="false">(D250-E250)/C250</f>
        <v>0.0593084233171395</v>
      </c>
      <c r="G250" s="5" t="n">
        <f aca="false">SQRT(2/(PI()*($B$4-$B$10)))*(D250-E250)/C250</f>
        <v>0.149643011701214</v>
      </c>
      <c r="H250" s="5" t="n">
        <f aca="false">G250*G250</f>
        <v>0.0223930309510095</v>
      </c>
      <c r="I250" s="5" t="n">
        <f aca="false">C250</f>
        <v>24.7000000000001</v>
      </c>
      <c r="J250" s="5" t="n">
        <f aca="false">COS($B$18*C250)</f>
        <v>-0.845440260815788</v>
      </c>
      <c r="K250" s="5" t="n">
        <f aca="false">COS($B$12*C250)</f>
        <v>0.994153675138777</v>
      </c>
      <c r="L250" s="5" t="n">
        <f aca="false">SQRT(2/(PI()*($B$12-$B$18)))*(J250-K250)/C250</f>
        <v>-0.187916570328665</v>
      </c>
      <c r="M250" s="5" t="n">
        <f aca="false">L250*L250</f>
        <v>0.035312637404088</v>
      </c>
      <c r="N250" s="5" t="n">
        <f aca="false">L250*G250</f>
        <v>-0.0281204015325443</v>
      </c>
      <c r="Y250" s="5" t="n">
        <f aca="false">EXP(-0.2316*C250)-EXP(-6*0.2316*C250)</f>
        <v>0.00327800589601312</v>
      </c>
      <c r="Z250" s="0" t="n">
        <f aca="false">Y250*Y250</f>
        <v>1.07453226542967E-005</v>
      </c>
      <c r="AA250" s="0" t="n">
        <f aca="false">Y250/SQRT($Z$1005)</f>
        <v>0.000914426812776858</v>
      </c>
      <c r="AB250" s="0" t="n">
        <f aca="false">AA250*AA250</f>
        <v>8.36176395925243E-007</v>
      </c>
    </row>
    <row r="251" customFormat="false" ht="15" hidden="false" customHeight="false" outlineLevel="0" collapsed="false">
      <c r="C251" s="2" t="n">
        <f aca="false">C250+0.1</f>
        <v>24.8000000000001</v>
      </c>
      <c r="D251" s="3" t="n">
        <f aca="false">COS($B$10*C251)</f>
        <v>0.476937374903302</v>
      </c>
      <c r="E251" s="3" t="n">
        <f aca="false">COS($B$4*C251)</f>
        <v>-0.916307060748585</v>
      </c>
      <c r="F251" s="3" t="n">
        <f aca="false">(D251-E251)/C251</f>
        <v>0.0561792111149952</v>
      </c>
      <c r="G251" s="5" t="n">
        <f aca="false">SQRT(2/(PI()*($B$4-$B$10)))*(D251-E251)/C251</f>
        <v>0.141747594625681</v>
      </c>
      <c r="H251" s="5" t="n">
        <f aca="false">G251*G251</f>
        <v>0.0200923805821664</v>
      </c>
      <c r="I251" s="5" t="n">
        <f aca="false">C251</f>
        <v>24.8000000000001</v>
      </c>
      <c r="J251" s="5" t="n">
        <f aca="false">COS($B$18*C251)</f>
        <v>-0.837334400973874</v>
      </c>
      <c r="K251" s="5" t="n">
        <f aca="false">COS($B$12*C251)</f>
        <v>0.996542097023219</v>
      </c>
      <c r="L251" s="5" t="n">
        <f aca="false">SQRT(2/(PI()*($B$12-$B$18)))*(J251-K251)/C251</f>
        <v>-0.186577154575197</v>
      </c>
      <c r="M251" s="5" t="n">
        <f aca="false">L251*L251</f>
        <v>0.034811034609377</v>
      </c>
      <c r="N251" s="5" t="n">
        <f aca="false">L251*G251</f>
        <v>-0.0264468628731381</v>
      </c>
      <c r="Y251" s="5" t="n">
        <f aca="false">EXP(-0.2316*C251)-EXP(-6*0.2316*C251)</f>
        <v>0.00320295966921421</v>
      </c>
      <c r="Z251" s="0" t="n">
        <f aca="false">Y251*Y251</f>
        <v>1.02589506426128E-005</v>
      </c>
      <c r="AA251" s="0" t="n">
        <f aca="false">Y251/SQRT($Z$1005)</f>
        <v>0.000893492048118224</v>
      </c>
      <c r="AB251" s="0" t="n">
        <f aca="false">AA251*AA251</f>
        <v>7.98328040050499E-007</v>
      </c>
    </row>
    <row r="252" customFormat="false" ht="15" hidden="false" customHeight="false" outlineLevel="0" collapsed="false">
      <c r="C252" s="2" t="n">
        <f aca="false">C251+0.1</f>
        <v>24.9000000000001</v>
      </c>
      <c r="D252" s="3" t="n">
        <f aca="false">COS($B$10*C252)</f>
        <v>0.427899007117351</v>
      </c>
      <c r="E252" s="3" t="n">
        <f aca="false">COS($B$4*C252)</f>
        <v>-0.888359401877773</v>
      </c>
      <c r="F252" s="3" t="n">
        <f aca="false">(D252-E252)/C252</f>
        <v>0.0528617834937799</v>
      </c>
      <c r="G252" s="5" t="n">
        <f aca="false">SQRT(2/(PI()*($B$4-$B$10)))*(D252-E252)/C252</f>
        <v>0.133377285105145</v>
      </c>
      <c r="H252" s="5" t="n">
        <f aca="false">G252*G252</f>
        <v>0.017789500182019</v>
      </c>
      <c r="I252" s="5" t="n">
        <f aca="false">C252</f>
        <v>24.9000000000001</v>
      </c>
      <c r="J252" s="5" t="n">
        <f aca="false">COS($B$18*C252)</f>
        <v>-0.829040144424218</v>
      </c>
      <c r="K252" s="5" t="n">
        <f aca="false">COS($B$12*C252)</f>
        <v>0.998307712535868</v>
      </c>
      <c r="L252" s="5" t="n">
        <f aca="false">SQRT(2/(PI()*($B$12-$B$18)))*(J252-K252)/C252</f>
        <v>-0.185166297467463</v>
      </c>
      <c r="M252" s="5" t="n">
        <f aca="false">L252*L252</f>
        <v>0.0342865577178089</v>
      </c>
      <c r="N252" s="5" t="n">
        <f aca="false">L252*G252</f>
        <v>-0.0246969780491818</v>
      </c>
      <c r="Y252" s="5" t="n">
        <f aca="false">EXP(-0.2316*C252)-EXP(-6*0.2316*C252)</f>
        <v>0.0031296315406541</v>
      </c>
      <c r="Z252" s="0" t="n">
        <f aca="false">Y252*Y252</f>
        <v>9.79459358025697E-006</v>
      </c>
      <c r="AA252" s="0" t="n">
        <f aca="false">Y252/SQRT($Z$1005)</f>
        <v>0.000873036561150471</v>
      </c>
      <c r="AB252" s="0" t="n">
        <f aca="false">AA252*AA252</f>
        <v>7.62192837105441E-007</v>
      </c>
    </row>
    <row r="253" customFormat="false" ht="15" hidden="false" customHeight="false" outlineLevel="0" collapsed="false">
      <c r="C253" s="2" t="n">
        <f aca="false">C252+0.1</f>
        <v>25.0000000000001</v>
      </c>
      <c r="D253" s="3" t="n">
        <f aca="false">COS($B$10*C253)</f>
        <v>0.377566571097249</v>
      </c>
      <c r="E253" s="3" t="n">
        <f aca="false">COS($B$4*C253)</f>
        <v>-0.856659745828813</v>
      </c>
      <c r="F253" s="3" t="n">
        <f aca="false">(D253-E253)/C253</f>
        <v>0.0493690526770423</v>
      </c>
      <c r="G253" s="5" t="n">
        <f aca="false">SQRT(2/(PI()*($B$4-$B$10)))*(D253-E253)/C253</f>
        <v>0.124564662390772</v>
      </c>
      <c r="H253" s="5" t="n">
        <f aca="false">G253*G253</f>
        <v>0.015516355116527</v>
      </c>
      <c r="I253" s="5" t="n">
        <f aca="false">C253</f>
        <v>25.0000000000001</v>
      </c>
      <c r="J253" s="5" t="n">
        <f aca="false">COS($B$18*C253)</f>
        <v>-0.820559357339554</v>
      </c>
      <c r="K253" s="5" t="n">
        <f aca="false">COS($B$12*C253)</f>
        <v>0.9994494182245</v>
      </c>
      <c r="L253" s="5" t="n">
        <f aca="false">SQRT(2/(PI()*($B$12-$B$18)))*(J253-K253)/C253</f>
        <v>-0.18368493327951</v>
      </c>
      <c r="M253" s="5" t="n">
        <f aca="false">L253*L253</f>
        <v>0.0337401547138979</v>
      </c>
      <c r="N253" s="5" t="n">
        <f aca="false">L253*G253</f>
        <v>-0.0228806517002336</v>
      </c>
      <c r="Y253" s="5" t="n">
        <f aca="false">EXP(-0.2316*C253)-EXP(-6*0.2316*C253)</f>
        <v>0.00305798217642243</v>
      </c>
      <c r="Z253" s="0" t="n">
        <f aca="false">Y253*Y253</f>
        <v>9.35125499131726E-006</v>
      </c>
      <c r="AA253" s="0" t="n">
        <f aca="false">Y253/SQRT($Z$1005)</f>
        <v>0.000853049379354507</v>
      </c>
      <c r="AB253" s="0" t="n">
        <f aca="false">AA253*AA253</f>
        <v>7.2769324361711E-007</v>
      </c>
    </row>
    <row r="254" customFormat="false" ht="15" hidden="false" customHeight="false" outlineLevel="0" collapsed="false">
      <c r="C254" s="2" t="n">
        <f aca="false">C253+0.1</f>
        <v>25.1000000000001</v>
      </c>
      <c r="D254" s="3" t="n">
        <f aca="false">COS($B$10*C254)</f>
        <v>0.326092284084723</v>
      </c>
      <c r="E254" s="3" t="n">
        <f aca="false">COS($B$4*C254)</f>
        <v>-0.821341976500261</v>
      </c>
      <c r="F254" s="3" t="n">
        <f aca="false">(D254-E254)/C254</f>
        <v>0.0457145123739036</v>
      </c>
      <c r="G254" s="5" t="n">
        <f aca="false">SQRT(2/(PI()*($B$4-$B$10)))*(D254-E254)/C254</f>
        <v>0.115343772898889</v>
      </c>
      <c r="H254" s="5" t="n">
        <f aca="false">G254*G254</f>
        <v>0.0133041859465505</v>
      </c>
      <c r="I254" s="5" t="n">
        <f aca="false">C254</f>
        <v>25.1000000000001</v>
      </c>
      <c r="J254" s="5" t="n">
        <f aca="false">COS($B$18*C254)</f>
        <v>-0.811893947861197</v>
      </c>
      <c r="K254" s="5" t="n">
        <f aca="false">COS($B$12*C254)</f>
        <v>0.999966500560225</v>
      </c>
      <c r="L254" s="5" t="n">
        <f aca="false">SQRT(2/(PI()*($B$12-$B$18)))*(J254-K254)/C254</f>
        <v>-0.182134024811717</v>
      </c>
      <c r="M254" s="5" t="n">
        <f aca="false">L254*L254</f>
        <v>0.0331728029941153</v>
      </c>
      <c r="N254" s="5" t="n">
        <f aca="false">L254*G254</f>
        <v>-0.0210080255950434</v>
      </c>
      <c r="Y254" s="5" t="n">
        <f aca="false">EXP(-0.2316*C254)-EXP(-6*0.2316*C254)</f>
        <v>0.00298797314311409</v>
      </c>
      <c r="Z254" s="0" t="n">
        <f aca="false">Y254*Y254</f>
        <v>8.92798350397107E-006</v>
      </c>
      <c r="AA254" s="0" t="n">
        <f aca="false">Y254/SQRT($Z$1005)</f>
        <v>0.000833519781414613</v>
      </c>
      <c r="AB254" s="0" t="n">
        <f aca="false">AA254*AA254</f>
        <v>6.94755226009465E-007</v>
      </c>
    </row>
    <row r="255" customFormat="false" ht="15" hidden="false" customHeight="false" outlineLevel="0" collapsed="false">
      <c r="C255" s="2" t="n">
        <f aca="false">C254+0.1</f>
        <v>25.2000000000001</v>
      </c>
      <c r="D255" s="3" t="n">
        <f aca="false">COS($B$10*C255)</f>
        <v>0.273631816550121</v>
      </c>
      <c r="E255" s="3" t="n">
        <f aca="false">COS($B$4*C255)</f>
        <v>-0.782555258937909</v>
      </c>
      <c r="F255" s="3" t="n">
        <f aca="false">(D255-E255)/C255</f>
        <v>0.0419121855352391</v>
      </c>
      <c r="G255" s="5" t="n">
        <f aca="false">SQRT(2/(PI()*($B$4-$B$10)))*(D255-E255)/C255</f>
        <v>0.105749998392905</v>
      </c>
      <c r="H255" s="5" t="n">
        <f aca="false">G255*G255</f>
        <v>0.0111830621600994</v>
      </c>
      <c r="I255" s="5" t="n">
        <f aca="false">C255</f>
        <v>25.2000000000001</v>
      </c>
      <c r="J255" s="5" t="n">
        <f aca="false">COS($B$18*C255)</f>
        <v>-0.803045865669723</v>
      </c>
      <c r="K255" s="5" t="n">
        <f aca="false">COS($B$12*C255)</f>
        <v>0.999858636383415</v>
      </c>
      <c r="L255" s="5" t="n">
        <f aca="false">SQRT(2/(PI()*($B$12-$B$18)))*(J255-K255)/C255</f>
        <v>-0.180514562826461</v>
      </c>
      <c r="M255" s="5" t="n">
        <f aca="false">L255*L255</f>
        <v>0.0325855073924284</v>
      </c>
      <c r="N255" s="5" t="n">
        <f aca="false">L255*G255</f>
        <v>-0.0190894147287942</v>
      </c>
      <c r="Y255" s="5" t="n">
        <f aca="false">EXP(-0.2316*C255)-EXP(-6*0.2316*C255)</f>
        <v>0.00291956688721319</v>
      </c>
      <c r="Z255" s="0" t="n">
        <f aca="false">Y255*Y255</f>
        <v>8.52387080891172E-006</v>
      </c>
      <c r="AA255" s="0" t="n">
        <f aca="false">Y255/SQRT($Z$1005)</f>
        <v>0.000814437291467437</v>
      </c>
      <c r="AB255" s="0" t="n">
        <f aca="false">AA255*AA255</f>
        <v>6.63308101732815E-007</v>
      </c>
    </row>
    <row r="256" customFormat="false" ht="15" hidden="false" customHeight="false" outlineLevel="0" collapsed="false">
      <c r="C256" s="2" t="n">
        <f aca="false">C255+0.1</f>
        <v>25.3000000000001</v>
      </c>
      <c r="D256" s="3" t="n">
        <f aca="false">COS($B$10*C256)</f>
        <v>0.220343821407926</v>
      </c>
      <c r="E256" s="3" t="n">
        <f aca="false">COS($B$4*C256)</f>
        <v>-0.740463409334321</v>
      </c>
      <c r="F256" s="3" t="n">
        <f aca="false">(D256-E256)/C256</f>
        <v>0.0379765703850689</v>
      </c>
      <c r="G256" s="5" t="n">
        <f aca="false">SQRT(2/(PI()*($B$4-$B$10)))*(D256-E256)/C256</f>
        <v>0.095819919813355</v>
      </c>
      <c r="H256" s="5" t="n">
        <f aca="false">G256*G256</f>
        <v>0.00918145703303779</v>
      </c>
      <c r="I256" s="5" t="n">
        <f aca="false">C256</f>
        <v>25.3000000000001</v>
      </c>
      <c r="J256" s="5" t="n">
        <f aca="false">COS($B$18*C256)</f>
        <v>-0.794017101546298</v>
      </c>
      <c r="K256" s="5" t="n">
        <f aca="false">COS($B$12*C256)</f>
        <v>0.999125893105668</v>
      </c>
      <c r="L256" s="5" t="n">
        <f aca="false">SQRT(2/(PI()*($B$12-$B$18)))*(J256-K256)/C256</f>
        <v>-0.178827565471897</v>
      </c>
      <c r="M256" s="5" t="n">
        <f aca="false">L256*L256</f>
        <v>0.0319792981726054</v>
      </c>
      <c r="N256" s="5" t="n">
        <f aca="false">L256*G256</f>
        <v>-0.0171352429839346</v>
      </c>
      <c r="Y256" s="5" t="n">
        <f aca="false">EXP(-0.2316*C256)-EXP(-6*0.2316*C256)</f>
        <v>0.002852726714949</v>
      </c>
      <c r="Z256" s="0" t="n">
        <f aca="false">Y256*Y256</f>
        <v>8.13804971018372E-006</v>
      </c>
      <c r="AA256" s="0" t="n">
        <f aca="false">Y256/SQRT($Z$1005)</f>
        <v>0.000795791673482632</v>
      </c>
      <c r="AB256" s="0" t="n">
        <f aca="false">AA256*AA256</f>
        <v>6.33284387584288E-007</v>
      </c>
    </row>
    <row r="257" customFormat="false" ht="15" hidden="false" customHeight="false" outlineLevel="0" collapsed="false">
      <c r="C257" s="2" t="n">
        <f aca="false">C256+0.1</f>
        <v>25.4000000000001</v>
      </c>
      <c r="D257" s="3" t="n">
        <f aca="false">COS($B$10*C257)</f>
        <v>0.166389454212672</v>
      </c>
      <c r="E257" s="3" t="n">
        <f aca="false">COS($B$4*C257)</f>
        <v>-0.695244203149067</v>
      </c>
      <c r="F257" s="3" t="n">
        <f aca="false">(D257-E257)/C257</f>
        <v>0.0339225849355014</v>
      </c>
      <c r="G257" s="5" t="n">
        <f aca="false">SQRT(2/(PI()*($B$4-$B$10)))*(D257-E257)/C257</f>
        <v>0.0855911772817548</v>
      </c>
      <c r="H257" s="5" t="n">
        <f aca="false">G257*G257</f>
        <v>0.00732584962847678</v>
      </c>
      <c r="I257" s="5" t="n">
        <f aca="false">C257</f>
        <v>25.4000000000001</v>
      </c>
      <c r="J257" s="5" t="n">
        <f aca="false">COS($B$18*C257)</f>
        <v>-0.78480968692476</v>
      </c>
      <c r="K257" s="5" t="n">
        <f aca="false">COS($B$12*C257)</f>
        <v>0.997768728667683</v>
      </c>
      <c r="L257" s="5" t="n">
        <f aca="false">SQRT(2/(PI()*($B$12-$B$18)))*(J257-K257)/C257</f>
        <v>-0.177074077694191</v>
      </c>
      <c r="M257" s="5" t="n">
        <f aca="false">L257*L257</f>
        <v>0.0313552289912483</v>
      </c>
      <c r="N257" s="5" t="n">
        <f aca="false">L257*G257</f>
        <v>-0.0151559787759267</v>
      </c>
      <c r="Y257" s="5" t="n">
        <f aca="false">EXP(-0.2316*C257)-EXP(-6*0.2316*C257)</f>
        <v>0.00278741677261304</v>
      </c>
      <c r="Z257" s="0" t="n">
        <f aca="false">Y257*Y257</f>
        <v>7.76969226424452E-006</v>
      </c>
      <c r="AA257" s="0" t="n">
        <f aca="false">Y257/SQRT($Z$1005)</f>
        <v>0.000777572925772158</v>
      </c>
      <c r="AB257" s="0" t="n">
        <f aca="false">AA257*AA257</f>
        <v>6.04619654893874E-007</v>
      </c>
    </row>
    <row r="258" customFormat="false" ht="15" hidden="false" customHeight="false" outlineLevel="0" collapsed="false">
      <c r="C258" s="2" t="n">
        <f aca="false">C257+0.1</f>
        <v>25.5000000000001</v>
      </c>
      <c r="D258" s="3" t="n">
        <f aca="false">COS($B$10*C258)</f>
        <v>0.111931885786255</v>
      </c>
      <c r="E258" s="3" t="n">
        <f aca="false">COS($B$4*C258)</f>
        <v>-0.647088624271831</v>
      </c>
      <c r="F258" s="3" t="n">
        <f aca="false">(D258-E258)/C258</f>
        <v>0.0297655101983562</v>
      </c>
      <c r="G258" s="5" t="n">
        <f aca="false">SQRT(2/(PI()*($B$4-$B$10)))*(D258-E258)/C258</f>
        <v>0.0751023268159953</v>
      </c>
      <c r="H258" s="5" t="n">
        <f aca="false">G258*G258</f>
        <v>0.00564035949317657</v>
      </c>
      <c r="I258" s="5" t="n">
        <f aca="false">C258</f>
        <v>25.5000000000001</v>
      </c>
      <c r="J258" s="5" t="n">
        <f aca="false">COS($B$18*C258)</f>
        <v>-0.775425693434554</v>
      </c>
      <c r="K258" s="5" t="n">
        <f aca="false">COS($B$12*C258)</f>
        <v>0.995787991253054</v>
      </c>
      <c r="L258" s="5" t="n">
        <f aca="false">SQRT(2/(PI()*($B$12-$B$18)))*(J258-K258)/C258</f>
        <v>-0.175255170638527</v>
      </c>
      <c r="M258" s="5" t="n">
        <f aca="false">L258*L258</f>
        <v>0.0307143748355394</v>
      </c>
      <c r="N258" s="5" t="n">
        <f aca="false">L258*G258</f>
        <v>-0.0131620711014877</v>
      </c>
      <c r="Y258" s="5" t="n">
        <f aca="false">EXP(-0.2316*C258)-EXP(-6*0.2316*C258)</f>
        <v>0.00272360202732683</v>
      </c>
      <c r="Z258" s="0" t="n">
        <f aca="false">Y258*Y258</f>
        <v>7.41800800325879E-006</v>
      </c>
      <c r="AA258" s="0" t="n">
        <f aca="false">Y258/SQRT($Z$1005)</f>
        <v>0.000759771275625276</v>
      </c>
      <c r="AB258" s="0" t="n">
        <f aca="false">AA258*AA258</f>
        <v>5.77252391265258E-007</v>
      </c>
    </row>
    <row r="259" customFormat="false" ht="15" hidden="false" customHeight="false" outlineLevel="0" collapsed="false">
      <c r="C259" s="2" t="n">
        <f aca="false">C258+0.1</f>
        <v>25.6000000000001</v>
      </c>
      <c r="D259" s="3" t="n">
        <f aca="false">COS($B$10*C259)</f>
        <v>0.0571358087506219</v>
      </c>
      <c r="E259" s="3" t="n">
        <f aca="false">COS($B$4*C259)</f>
        <v>-0.596200058399524</v>
      </c>
      <c r="F259" s="3" t="n">
        <f aca="false">(D259-E259)/C259</f>
        <v>0.0255209323105525</v>
      </c>
      <c r="G259" s="5" t="n">
        <f aca="false">SQRT(2/(PI()*($B$4-$B$10)))*(D259-E259)/C259</f>
        <v>0.0643926943050301</v>
      </c>
      <c r="H259" s="5" t="n">
        <f aca="false">G259*G259</f>
        <v>0.00414641907986105</v>
      </c>
      <c r="I259" s="5" t="n">
        <f aca="false">C259</f>
        <v>25.6000000000001</v>
      </c>
      <c r="J259" s="5" t="n">
        <f aca="false">COS($B$18*C259)</f>
        <v>-0.765867232434628</v>
      </c>
      <c r="K259" s="5" t="n">
        <f aca="false">COS($B$12*C259)</f>
        <v>0.99318491875819</v>
      </c>
      <c r="L259" s="5" t="n">
        <f aca="false">SQRT(2/(PI()*($B$12-$B$18)))*(J259-K259)/C259</f>
        <v>-0.173371941039223</v>
      </c>
      <c r="M259" s="5" t="n">
        <f aca="false">L259*L259</f>
        <v>0.0300578299397078</v>
      </c>
      <c r="N259" s="5" t="n">
        <f aca="false">L259*G259</f>
        <v>-0.0111638864004084</v>
      </c>
      <c r="Y259" s="5" t="n">
        <f aca="false">EXP(-0.2316*C259)-EXP(-6*0.2316*C259)</f>
        <v>0.00266124824824988</v>
      </c>
      <c r="Z259" s="0" t="n">
        <f aca="false">Y259*Y259</f>
        <v>7.08224223881303E-006</v>
      </c>
      <c r="AA259" s="0" t="n">
        <f aca="false">Y259/SQRT($Z$1005)</f>
        <v>0.000742377174066375</v>
      </c>
      <c r="AB259" s="0" t="n">
        <f aca="false">AA259*AA259</f>
        <v>5.51123868574777E-007</v>
      </c>
    </row>
    <row r="260" customFormat="false" ht="15" hidden="false" customHeight="false" outlineLevel="0" collapsed="false">
      <c r="C260" s="2" t="n">
        <f aca="false">C259+0.1</f>
        <v>25.7000000000001</v>
      </c>
      <c r="D260" s="3" t="n">
        <f aca="false">COS($B$10*C260)</f>
        <v>0.00216693945815648</v>
      </c>
      <c r="E260" s="3" t="n">
        <f aca="false">COS($B$4*C260)</f>
        <v>-0.542793434034225</v>
      </c>
      <c r="F260" s="3" t="n">
        <f aca="false">(D260-E260)/C260</f>
        <v>0.0212046837934778</v>
      </c>
      <c r="G260" s="5" t="n">
        <f aca="false">SQRT(2/(PI()*($B$4-$B$10)))*(D260-E260)/C260</f>
        <v>0.0535022272984777</v>
      </c>
      <c r="H260" s="5" t="n">
        <f aca="false">G260*G260</f>
        <v>0.00286248832589797</v>
      </c>
      <c r="I260" s="5" t="n">
        <f aca="false">C260</f>
        <v>25.7000000000001</v>
      </c>
      <c r="J260" s="5" t="n">
        <f aca="false">COS($B$18*C260)</f>
        <v>-0.756136454538383</v>
      </c>
      <c r="K260" s="5" t="n">
        <f aca="false">COS($B$12*C260)</f>
        <v>0.989961138018667</v>
      </c>
      <c r="L260" s="5" t="n">
        <f aca="false">SQRT(2/(PI()*($B$12-$B$18)))*(J260-K260)/C260</f>
        <v>-0.171425510599291</v>
      </c>
      <c r="M260" s="5" t="n">
        <f aca="false">L260*L260</f>
        <v>0.0293867056842277</v>
      </c>
      <c r="N260" s="5" t="n">
        <f aca="false">L260*G260</f>
        <v>-0.00917164663284088</v>
      </c>
      <c r="Y260" s="5" t="n">
        <f aca="false">EXP(-0.2316*C260)-EXP(-6*0.2316*C260)</f>
        <v>0.00260032198821798</v>
      </c>
      <c r="Z260" s="0" t="n">
        <f aca="false">Y260*Y260</f>
        <v>6.76167444240991E-006</v>
      </c>
      <c r="AA260" s="0" t="n">
        <f aca="false">Y260/SQRT($Z$1005)</f>
        <v>0.000725381290732809</v>
      </c>
      <c r="AB260" s="0" t="n">
        <f aca="false">AA260*AA260</f>
        <v>5.26178016945196E-007</v>
      </c>
    </row>
    <row r="261" customFormat="false" ht="15" hidden="false" customHeight="false" outlineLevel="0" collapsed="false">
      <c r="C261" s="2" t="n">
        <f aca="false">C260+0.1</f>
        <v>25.8000000000001</v>
      </c>
      <c r="D261" s="3" t="n">
        <f aca="false">COS($B$10*C261)</f>
        <v>-0.052808483173934</v>
      </c>
      <c r="E261" s="3" t="n">
        <f aca="false">COS($B$4*C261)</f>
        <v>-0.487094314729931</v>
      </c>
      <c r="F261" s="3" t="n">
        <f aca="false">(D261-E261)/C261</f>
        <v>0.016832784168837</v>
      </c>
      <c r="G261" s="5" t="n">
        <f aca="false">SQRT(2/(PI()*($B$4-$B$10)))*(D261-E261)/C261</f>
        <v>0.0424713451725388</v>
      </c>
      <c r="H261" s="5" t="n">
        <f aca="false">G261*G261</f>
        <v>0.00180381516076493</v>
      </c>
      <c r="I261" s="5" t="n">
        <f aca="false">C261</f>
        <v>25.8000000000001</v>
      </c>
      <c r="J261" s="5" t="n">
        <f aca="false">COS($B$18*C261)</f>
        <v>-0.746235549129793</v>
      </c>
      <c r="K261" s="5" t="n">
        <f aca="false">COS($B$12*C261)</f>
        <v>0.986118663792509</v>
      </c>
      <c r="L261" s="5" t="n">
        <f aca="false">SQRT(2/(PI()*($B$12-$B$18)))*(J261-K261)/C261</f>
        <v>-0.169417025359802</v>
      </c>
      <c r="M261" s="5" t="n">
        <f aca="false">L261*L261</f>
        <v>0.0287021284817637</v>
      </c>
      <c r="N261" s="5" t="n">
        <f aca="false">L261*G261</f>
        <v>-0.00719536896216089</v>
      </c>
      <c r="Y261" s="5" t="n">
        <f aca="false">EXP(-0.2316*C261)-EXP(-6*0.2316*C261)</f>
        <v>0.00254079056580182</v>
      </c>
      <c r="Z261" s="0" t="n">
        <f aca="false">Y261*Y261</f>
        <v>6.45561669926753E-006</v>
      </c>
      <c r="AA261" s="0" t="n">
        <f aca="false">Y261/SQRT($Z$1005)</f>
        <v>0.000708774508870003</v>
      </c>
      <c r="AB261" s="0" t="n">
        <f aca="false">AA261*AA261</f>
        <v>5.02361304423913E-007</v>
      </c>
    </row>
    <row r="262" customFormat="false" ht="15" hidden="false" customHeight="false" outlineLevel="0" collapsed="false">
      <c r="C262" s="2" t="n">
        <f aca="false">C261+0.1</f>
        <v>25.9000000000001</v>
      </c>
      <c r="D262" s="3" t="n">
        <f aca="false">COS($B$10*C262)</f>
        <v>-0.10762420040958</v>
      </c>
      <c r="E262" s="3" t="n">
        <f aca="false">COS($B$4*C262)</f>
        <v>-0.429337946422028</v>
      </c>
      <c r="F262" s="3" t="n">
        <f aca="false">(D262-E262)/C262</f>
        <v>0.0124213801549207</v>
      </c>
      <c r="G262" s="5" t="n">
        <f aca="false">SQRT(2/(PI()*($B$4-$B$10)))*(D262-E262)/C262</f>
        <v>0.0313407882372563</v>
      </c>
      <c r="H262" s="5" t="n">
        <f aca="false">G262*G262</f>
        <v>0.000982245007332542</v>
      </c>
      <c r="I262" s="5" t="n">
        <f aca="false">C262</f>
        <v>25.9000000000001</v>
      </c>
      <c r="J262" s="5" t="n">
        <f aca="false">COS($B$18*C262)</f>
        <v>-0.736166743870807</v>
      </c>
      <c r="K262" s="5" t="n">
        <f aca="false">COS($B$12*C262)</f>
        <v>0.981659897501028</v>
      </c>
      <c r="L262" s="5" t="n">
        <f aca="false">SQRT(2/(PI()*($B$12-$B$18)))*(J262-K262)/C262</f>
        <v>-0.167347655059379</v>
      </c>
      <c r="M262" s="5" t="n">
        <f aca="false">L262*L262</f>
        <v>0.028005237653873</v>
      </c>
      <c r="N262" s="5" t="n">
        <f aca="false">L262*G262</f>
        <v>-0.00524480741921742</v>
      </c>
      <c r="Y262" s="5" t="n">
        <f aca="false">EXP(-0.2316*C262)-EXP(-6*0.2316*C262)</f>
        <v>0.00248262204777632</v>
      </c>
      <c r="Z262" s="0" t="n">
        <f aca="false">Y262*Y262</f>
        <v>6.16341223210511E-006</v>
      </c>
      <c r="AA262" s="0" t="n">
        <f aca="false">Y262/SQRT($Z$1005)</f>
        <v>0.000692547920441135</v>
      </c>
      <c r="AB262" s="0" t="n">
        <f aca="false">AA262*AA262</f>
        <v>4.7962262210734E-007</v>
      </c>
    </row>
    <row r="263" customFormat="false" ht="15" hidden="false" customHeight="false" outlineLevel="0" collapsed="false">
      <c r="C263" s="2" t="n">
        <f aca="false">C262+0.1</f>
        <v>26.0000000000001</v>
      </c>
      <c r="D263" s="3" t="n">
        <f aca="false">COS($B$10*C263)</f>
        <v>-0.162114436499773</v>
      </c>
      <c r="E263" s="3" t="n">
        <f aca="false">COS($B$4*C263)</f>
        <v>-0.36976826386311</v>
      </c>
      <c r="F263" s="3" t="n">
        <f aca="false">(D263-E263)/C263</f>
        <v>0.00798668566782066</v>
      </c>
      <c r="G263" s="5" t="n">
        <f aca="false">SQRT(2/(PI()*($B$4-$B$10)))*(D263-E263)/C263</f>
        <v>0.0201514663516306</v>
      </c>
      <c r="H263" s="5" t="n">
        <f aca="false">G263*G263</f>
        <v>0.0004060815961209</v>
      </c>
      <c r="I263" s="5" t="n">
        <f aca="false">C263</f>
        <v>26.0000000000001</v>
      </c>
      <c r="J263" s="5" t="n">
        <f aca="false">COS($B$18*C263)</f>
        <v>-0.72593230420013</v>
      </c>
      <c r="K263" s="5" t="n">
        <f aca="false">COS($B$12*C263)</f>
        <v>0.976587625728018</v>
      </c>
      <c r="L263" s="5" t="n">
        <f aca="false">SQRT(2/(PI()*($B$12-$B$18)))*(J263-K263)/C263</f>
        <v>-0.165218592484199</v>
      </c>
      <c r="M263" s="5" t="n">
        <f aca="false">L263*L263</f>
        <v>0.0272971833024599</v>
      </c>
      <c r="N263" s="5" t="n">
        <f aca="false">L263*G263</f>
        <v>-0.00332939690710911</v>
      </c>
      <c r="Y263" s="5" t="n">
        <f aca="false">EXP(-0.2316*C263)-EXP(-6*0.2316*C263)</f>
        <v>0.00242578523199139</v>
      </c>
      <c r="Z263" s="0" t="n">
        <f aca="false">Y263*Y263</f>
        <v>5.88443399174751E-006</v>
      </c>
      <c r="AA263" s="0" t="n">
        <f aca="false">Y263/SQRT($Z$1005)</f>
        <v>0.000676692821348782</v>
      </c>
      <c r="AB263" s="0" t="n">
        <f aca="false">AA263*AA263</f>
        <v>4.57913174464974E-007</v>
      </c>
    </row>
    <row r="264" customFormat="false" ht="15" hidden="false" customHeight="false" outlineLevel="0" collapsed="false">
      <c r="C264" s="2" t="n">
        <f aca="false">C263+0.1</f>
        <v>26.1000000000001</v>
      </c>
      <c r="D264" s="3" t="n">
        <f aca="false">COS($B$10*C264)</f>
        <v>-0.21611440002779</v>
      </c>
      <c r="E264" s="3" t="n">
        <f aca="false">COS($B$4*C264)</f>
        <v>-0.308636860361463</v>
      </c>
      <c r="F264" s="3" t="n">
        <f aca="false">(D264-E264)/C264</f>
        <v>0.00354492185186485</v>
      </c>
      <c r="G264" s="5" t="n">
        <f aca="false">SQRT(2/(PI()*($B$4-$B$10)))*(D264-E264)/C264</f>
        <v>0.00894430761246013</v>
      </c>
      <c r="H264" s="5" t="n">
        <f aca="false">G264*G264</f>
        <v>8.00006386663122E-005</v>
      </c>
      <c r="I264" s="5" t="n">
        <f aca="false">C264</f>
        <v>26.1000000000001</v>
      </c>
      <c r="J264" s="5" t="n">
        <f aca="false">COS($B$18*C264)</f>
        <v>-0.715534532823512</v>
      </c>
      <c r="K264" s="5" t="n">
        <f aca="false">COS($B$12*C264)</f>
        <v>0.970905018478228</v>
      </c>
      <c r="L264" s="5" t="n">
        <f aca="false">SQRT(2/(PI()*($B$12-$B$18)))*(J264-K264)/C264</f>
        <v>-0.163031052808831</v>
      </c>
      <c r="M264" s="5" t="n">
        <f aca="false">L264*L264</f>
        <v>0.0265791241799558</v>
      </c>
      <c r="N264" s="5" t="n">
        <f aca="false">L264*G264</f>
        <v>-0.00145819988670542</v>
      </c>
      <c r="Y264" s="5" t="n">
        <f aca="false">EXP(-0.2316*C264)-EXP(-6*0.2316*C264)</f>
        <v>0.00237024963063475</v>
      </c>
      <c r="Z264" s="0" t="n">
        <f aca="false">Y264*Y264</f>
        <v>5.61808331152415E-006</v>
      </c>
      <c r="AA264" s="0" t="n">
        <f aca="false">Y264/SQRT($Z$1005)</f>
        <v>0.00066120070676596</v>
      </c>
      <c r="AB264" s="0" t="n">
        <f aca="false">AA264*AA264</f>
        <v>4.37186374627805E-007</v>
      </c>
    </row>
    <row r="265" customFormat="false" ht="15" hidden="false" customHeight="false" outlineLevel="0" collapsed="false">
      <c r="C265" s="2" t="n">
        <f aca="false">C264+0.1</f>
        <v>26.2000000000001</v>
      </c>
      <c r="D265" s="3" t="n">
        <f aca="false">COS($B$10*C265)</f>
        <v>-0.269460782277591</v>
      </c>
      <c r="E265" s="3" t="n">
        <f aca="false">COS($B$4*C265)</f>
        <v>-0.246201925173539</v>
      </c>
      <c r="F265" s="3" t="n">
        <f aca="false">(D265-E265)/C265</f>
        <v>-0.000887742637559238</v>
      </c>
      <c r="G265" s="5" t="n">
        <f aca="false">SQRT(2/(PI()*($B$4-$B$10)))*(D265-E265)/C265</f>
        <v>-0.00223989232000967</v>
      </c>
      <c r="H265" s="5" t="n">
        <f aca="false">G265*G265</f>
        <v>5.0171176052383E-006</v>
      </c>
      <c r="I265" s="5" t="n">
        <f aca="false">C265</f>
        <v>26.2000000000001</v>
      </c>
      <c r="J265" s="5" t="n">
        <f aca="false">COS($B$18*C265)</f>
        <v>-0.704975769195647</v>
      </c>
      <c r="K265" s="5" t="n">
        <f aca="false">COS($B$12*C265)</f>
        <v>0.964615627196211</v>
      </c>
      <c r="L265" s="5" t="n">
        <f aca="false">SQRT(2/(PI()*($B$12-$B$18)))*(J265-K265)/C265</f>
        <v>-0.160786272928295</v>
      </c>
      <c r="M265" s="5" t="n">
        <f aca="false">L265*L265</f>
        <v>0.0258522255621722</v>
      </c>
      <c r="N265" s="5" t="n">
        <f aca="false">L265*G265</f>
        <v>0.000360143937895067</v>
      </c>
      <c r="Y265" s="5" t="n">
        <f aca="false">EXP(-0.2316*C265)-EXP(-6*0.2316*C265)</f>
        <v>0.00231598545387801</v>
      </c>
      <c r="Z265" s="0" t="n">
        <f aca="false">Y265*Y265</f>
        <v>5.36378862257451E-006</v>
      </c>
      <c r="AA265" s="0" t="n">
        <f aca="false">Y265/SQRT($Z$1005)</f>
        <v>0.00064606326657405</v>
      </c>
      <c r="AB265" s="0" t="n">
        <f aca="false">AA265*AA265</f>
        <v>4.17397744416332E-007</v>
      </c>
    </row>
    <row r="266" customFormat="false" ht="15" hidden="false" customHeight="false" outlineLevel="0" collapsed="false">
      <c r="C266" s="2" t="n">
        <f aca="false">C265+0.1</f>
        <v>26.3000000000001</v>
      </c>
      <c r="D266" s="3" t="n">
        <f aca="false">COS($B$10*C266)</f>
        <v>-0.321992251118168</v>
      </c>
      <c r="E266" s="3" t="n">
        <f aca="false">COS($B$4*C266)</f>
        <v>-0.182727153038373</v>
      </c>
      <c r="F266" s="3" t="n">
        <f aca="false">(D266-E266)/C266</f>
        <v>-0.00529525087755872</v>
      </c>
      <c r="G266" s="5" t="n">
        <f aca="false">SQRT(2/(PI()*($B$4-$B$10)))*(D266-E266)/C266</f>
        <v>-0.0133606197014242</v>
      </c>
      <c r="H266" s="5" t="n">
        <f aca="false">G266*G266</f>
        <v>0.000178506158806084</v>
      </c>
      <c r="I266" s="5" t="n">
        <f aca="false">C266</f>
        <v>26.3000000000001</v>
      </c>
      <c r="J266" s="5" t="n">
        <f aca="false">COS($B$18*C266)</f>
        <v>-0.694258388993807</v>
      </c>
      <c r="K266" s="5" t="n">
        <f aca="false">COS($B$12*C266)</f>
        <v>0.957723382546791</v>
      </c>
      <c r="L266" s="5" t="n">
        <f aca="false">SQRT(2/(PI()*($B$12-$B$18)))*(J266-K266)/C266</f>
        <v>-0.158485510781694</v>
      </c>
      <c r="M266" s="5" t="n">
        <f aca="false">L266*L266</f>
        <v>0.0251176571277344</v>
      </c>
      <c r="N266" s="5" t="n">
        <f aca="false">L266*G266</f>
        <v>0.00211746463774017</v>
      </c>
      <c r="Y266" s="5" t="n">
        <f aca="false">EXP(-0.2316*C266)-EXP(-6*0.2316*C266)</f>
        <v>0.00226296359389711</v>
      </c>
      <c r="Z266" s="0" t="n">
        <f aca="false">Y266*Y266</f>
        <v>5.12100422730374E-006</v>
      </c>
      <c r="AA266" s="0" t="n">
        <f aca="false">Y266/SQRT($Z$1005)</f>
        <v>0.000631272380905176</v>
      </c>
      <c r="AB266" s="0" t="n">
        <f aca="false">AA266*AA266</f>
        <v>3.98504818893689E-007</v>
      </c>
    </row>
    <row r="267" customFormat="false" ht="15" hidden="false" customHeight="false" outlineLevel="0" collapsed="false">
      <c r="C267" s="2" t="n">
        <f aca="false">C266+0.1</f>
        <v>26.4000000000001</v>
      </c>
      <c r="D267" s="3" t="n">
        <f aca="false">COS($B$10*C267)</f>
        <v>-0.373549938910215</v>
      </c>
      <c r="E267" s="3" t="n">
        <f aca="false">COS($B$4*C267)</f>
        <v>-0.118480630459495</v>
      </c>
      <c r="F267" s="3" t="n">
        <f aca="false">(D267-E267)/C267</f>
        <v>-0.00966171622919389</v>
      </c>
      <c r="G267" s="5" t="n">
        <f aca="false">SQRT(2/(PI()*($B$4-$B$10)))*(D267-E267)/C267</f>
        <v>-0.0243777904364091</v>
      </c>
      <c r="H267" s="5" t="n">
        <f aca="false">G267*G267</f>
        <v>0.000594276666561479</v>
      </c>
      <c r="I267" s="5" t="n">
        <f aca="false">C267</f>
        <v>26.4000000000001</v>
      </c>
      <c r="J267" s="5" t="n">
        <f aca="false">COS($B$18*C267)</f>
        <v>-0.683384803583325</v>
      </c>
      <c r="K267" s="5" t="n">
        <f aca="false">COS($B$12*C267)</f>
        <v>0.950232591958521</v>
      </c>
      <c r="L267" s="5" t="n">
        <f aca="false">SQRT(2/(PI()*($B$12-$B$18)))*(J267-K267)/C267</f>
        <v>-0.156130044667784</v>
      </c>
      <c r="M267" s="5" t="n">
        <f aca="false">L267*L267</f>
        <v>0.0243765908479641</v>
      </c>
      <c r="N267" s="5" t="n">
        <f aca="false">L267*G267</f>
        <v>0.00380610550973842</v>
      </c>
      <c r="Y267" s="5" t="n">
        <f aca="false">EXP(-0.2316*C267)-EXP(-6*0.2316*C267)</f>
        <v>0.00221115560925863</v>
      </c>
      <c r="Z267" s="0" t="n">
        <f aca="false">Y267*Y267</f>
        <v>4.88920912835589E-006</v>
      </c>
      <c r="AA267" s="0" t="n">
        <f aca="false">Y267/SQRT($Z$1005)</f>
        <v>0.000616820115786622</v>
      </c>
      <c r="AB267" s="0" t="n">
        <f aca="false">AA267*AA267</f>
        <v>3.80467055239021E-007</v>
      </c>
    </row>
    <row r="268" customFormat="false" ht="15" hidden="false" customHeight="false" outlineLevel="0" collapsed="false">
      <c r="C268" s="2" t="n">
        <f aca="false">C267+0.1</f>
        <v>26.5000000000001</v>
      </c>
      <c r="D268" s="3" t="n">
        <f aca="false">COS($B$10*C268)</f>
        <v>-0.423977922959623</v>
      </c>
      <c r="E268" s="3" t="n">
        <f aca="false">COS($B$4*C268)</f>
        <v>-0.0537337034382152</v>
      </c>
      <c r="F268" s="3" t="n">
        <f aca="false">(D268-E268)/C268</f>
        <v>-0.0139714799819399</v>
      </c>
      <c r="G268" s="5" t="n">
        <f aca="false">SQRT(2/(PI()*($B$4-$B$10)))*(D268-E268)/C268</f>
        <v>-0.0352518955231861</v>
      </c>
      <c r="H268" s="5" t="n">
        <f aca="false">G268*G268</f>
        <v>0.00124269613797763</v>
      </c>
      <c r="I268" s="5" t="n">
        <f aca="false">C268</f>
        <v>26.5000000000001</v>
      </c>
      <c r="J268" s="5" t="n">
        <f aca="false">COS($B$18*C268)</f>
        <v>-0.672357459475044</v>
      </c>
      <c r="K268" s="5" t="n">
        <f aca="false">COS($B$12*C268)</f>
        <v>0.942147936931683</v>
      </c>
      <c r="L268" s="5" t="n">
        <f aca="false">SQRT(2/(PI()*($B$12-$B$18)))*(J268-K268)/C268</f>
        <v>-0.153721172552862</v>
      </c>
      <c r="M268" s="5" t="n">
        <f aca="false">L268*L268</f>
        <v>0.0236301988910268</v>
      </c>
      <c r="N268" s="5" t="n">
        <f aca="false">L268*G268</f>
        <v>0.00541896271453517</v>
      </c>
      <c r="Y268" s="5" t="n">
        <f aca="false">EXP(-0.2316*C268)-EXP(-6*0.2316*C268)</f>
        <v>0.00216053370966346</v>
      </c>
      <c r="Z268" s="0" t="n">
        <f aca="false">Y268*Y268</f>
        <v>4.66790591059215E-006</v>
      </c>
      <c r="AA268" s="0" t="n">
        <f aca="false">Y268/SQRT($Z$1005)</f>
        <v>0.000602698718884981</v>
      </c>
      <c r="AB268" s="0" t="n">
        <f aca="false">AA268*AA268</f>
        <v>3.63245745745597E-007</v>
      </c>
    </row>
    <row r="269" customFormat="false" ht="15" hidden="false" customHeight="false" outlineLevel="0" collapsed="false">
      <c r="C269" s="2" t="n">
        <f aca="false">C268+0.1</f>
        <v>26.6000000000001</v>
      </c>
      <c r="D269" s="3" t="n">
        <f aca="false">COS($B$10*C269)</f>
        <v>-0.473123697064729</v>
      </c>
      <c r="E269" s="3" t="n">
        <f aca="false">COS($B$4*C269)</f>
        <v>0.0112401685596649</v>
      </c>
      <c r="F269" s="3" t="n">
        <f aca="false">(D269-E269)/C269</f>
        <v>-0.0182091678806162</v>
      </c>
      <c r="G269" s="5" t="n">
        <f aca="false">SQRT(2/(PI()*($B$4-$B$10)))*(D269-E269)/C269</f>
        <v>-0.0459441436785078</v>
      </c>
      <c r="H269" s="5" t="n">
        <f aca="false">G269*G269</f>
        <v>0.00211086433835136</v>
      </c>
      <c r="I269" s="5" t="n">
        <f aca="false">C269</f>
        <v>26.6000000000001</v>
      </c>
      <c r="J269" s="5" t="n">
        <f aca="false">COS($B$18*C269)</f>
        <v>-0.661178837774868</v>
      </c>
      <c r="K269" s="5" t="n">
        <f aca="false">COS($B$12*C269)</f>
        <v>0.933474470112502</v>
      </c>
      <c r="L269" s="5" t="n">
        <f aca="false">SQRT(2/(PI()*($B$12-$B$18)))*(J269-K269)/C269</f>
        <v>-0.15126021137134</v>
      </c>
      <c r="M269" s="5" t="n">
        <f aca="false">L269*L269</f>
        <v>0.0228796515441024</v>
      </c>
      <c r="N269" s="5" t="n">
        <f aca="false">L269*G269</f>
        <v>0.00694952088408628</v>
      </c>
      <c r="Y269" s="5" t="n">
        <f aca="false">EXP(-0.2316*C269)-EXP(-6*0.2316*C269)</f>
        <v>0.0021110707410399</v>
      </c>
      <c r="Z269" s="0" t="n">
        <f aca="false">Y269*Y269</f>
        <v>4.45661967367475E-006</v>
      </c>
      <c r="AA269" s="0" t="n">
        <f aca="false">Y269/SQRT($Z$1005)</f>
        <v>0.000588900615347726</v>
      </c>
      <c r="AB269" s="0" t="n">
        <f aca="false">AA269*AA269</f>
        <v>3.4680393475693E-007</v>
      </c>
    </row>
    <row r="270" customFormat="false" ht="15" hidden="false" customHeight="false" outlineLevel="0" collapsed="false">
      <c r="C270" s="2" t="n">
        <f aca="false">C269+0.1</f>
        <v>26.7000000000001</v>
      </c>
      <c r="D270" s="3" t="n">
        <f aca="false">COS($B$10*C270)</f>
        <v>-0.520838632731297</v>
      </c>
      <c r="E270" s="3" t="n">
        <f aca="false">COS($B$4*C270)</f>
        <v>0.0761665675633619</v>
      </c>
      <c r="F270" s="3" t="n">
        <f aca="false">(D270-E270)/C270</f>
        <v>-0.0223597453293879</v>
      </c>
      <c r="G270" s="5" t="n">
        <f aca="false">SQRT(2/(PI()*($B$4-$B$10)))*(D270-E270)/C270</f>
        <v>-0.0564166006246669</v>
      </c>
      <c r="H270" s="5" t="n">
        <f aca="false">G270*G270</f>
        <v>0.00318283282604317</v>
      </c>
      <c r="I270" s="5" t="n">
        <f aca="false">C270</f>
        <v>26.7000000000001</v>
      </c>
      <c r="J270" s="5" t="n">
        <f aca="false">COS($B$18*C270)</f>
        <v>-0.64985145362552</v>
      </c>
      <c r="K270" s="5" t="n">
        <f aca="false">COS($B$12*C270)</f>
        <v>0.924217612135407</v>
      </c>
      <c r="L270" s="5" t="n">
        <f aca="false">SQRT(2/(PI()*($B$12-$B$18)))*(J270-K270)/C270</f>
        <v>-0.148748496319373</v>
      </c>
      <c r="M270" s="5" t="n">
        <f aca="false">L270*L270</f>
        <v>0.0221261151572746</v>
      </c>
      <c r="N270" s="5" t="n">
        <f aca="false">L270*G270</f>
        <v>0.00839188451036983</v>
      </c>
      <c r="Y270" s="5" t="n">
        <f aca="false">EXP(-0.2316*C270)-EXP(-6*0.2316*C270)</f>
        <v>0.00206274017097792</v>
      </c>
      <c r="Z270" s="0" t="n">
        <f aca="false">Y270*Y270</f>
        <v>4.254897012966E-006</v>
      </c>
      <c r="AA270" s="0" t="n">
        <f aca="false">Y270/SQRT($Z$1005)</f>
        <v>0.000575418403739985</v>
      </c>
      <c r="AB270" s="0" t="n">
        <f aca="false">AA270*AA270</f>
        <v>3.31106339362673E-007</v>
      </c>
    </row>
    <row r="271" customFormat="false" ht="15" hidden="false" customHeight="false" outlineLevel="0" collapsed="false">
      <c r="C271" s="2" t="n">
        <f aca="false">C270+0.1</f>
        <v>26.8000000000001</v>
      </c>
      <c r="D271" s="3" t="n">
        <f aca="false">COS($B$10*C271)</f>
        <v>-0.566978428660393</v>
      </c>
      <c r="E271" s="3" t="n">
        <f aca="false">COS($B$4*C271)</f>
        <v>0.140771276104885</v>
      </c>
      <c r="F271" s="3" t="n">
        <f aca="false">(D271-E271)/C271</f>
        <v>-0.0264085710733311</v>
      </c>
      <c r="G271" s="5" t="n">
        <f aca="false">SQRT(2/(PI()*($B$4-$B$10)))*(D271-E271)/C271</f>
        <v>-0.0666323245352026</v>
      </c>
      <c r="H271" s="5" t="n">
        <f aca="false">G271*G271</f>
        <v>0.00443986667296456</v>
      </c>
      <c r="I271" s="5" t="n">
        <f aca="false">C271</f>
        <v>26.8000000000001</v>
      </c>
      <c r="J271" s="5" t="n">
        <f aca="false">COS($B$18*C271)</f>
        <v>-0.638377855640647</v>
      </c>
      <c r="K271" s="5" t="n">
        <f aca="false">COS($B$12*C271)</f>
        <v>0.914383148235308</v>
      </c>
      <c r="L271" s="5" t="n">
        <f aca="false">SQRT(2/(PI()*($B$12-$B$18)))*(J271-K271)/C271</f>
        <v>-0.146187380141943</v>
      </c>
      <c r="M271" s="5" t="n">
        <f aca="false">L271*L271</f>
        <v>0.021370750112765</v>
      </c>
      <c r="N271" s="5" t="n">
        <f aca="false">L271*G271</f>
        <v>0.00974080495656899</v>
      </c>
      <c r="Y271" s="5" t="n">
        <f aca="false">EXP(-0.2316*C271)-EXP(-6*0.2316*C271)</f>
        <v>0.0020155160744969</v>
      </c>
      <c r="Z271" s="0" t="n">
        <f aca="false">Y271*Y271</f>
        <v>4.06230504655539E-006</v>
      </c>
      <c r="AA271" s="0" t="n">
        <f aca="false">Y271/SQRT($Z$1005)</f>
        <v>0.000562244852074345</v>
      </c>
      <c r="AB271" s="0" t="n">
        <f aca="false">AA271*AA271</f>
        <v>3.16119273684102E-007</v>
      </c>
    </row>
    <row r="272" customFormat="false" ht="15" hidden="false" customHeight="false" outlineLevel="0" collapsed="false">
      <c r="C272" s="2" t="n">
        <f aca="false">C271+0.1</f>
        <v>26.9000000000001</v>
      </c>
      <c r="D272" s="3" t="n">
        <f aca="false">COS($B$10*C272)</f>
        <v>-0.611403547149778</v>
      </c>
      <c r="E272" s="3" t="n">
        <f aca="false">COS($B$4*C272)</f>
        <v>0.20478143537998</v>
      </c>
      <c r="F272" s="3" t="n">
        <f aca="false">(D272-E272)/C272</f>
        <v>-0.0303414491646749</v>
      </c>
      <c r="G272" s="5" t="n">
        <f aca="false">SQRT(2/(PI()*($B$4-$B$10)))*(D272-E272)/C272</f>
        <v>-0.0765554971526127</v>
      </c>
      <c r="H272" s="5" t="n">
        <f aca="false">G272*G272</f>
        <v>0.00586074414428369</v>
      </c>
      <c r="I272" s="5" t="n">
        <f aca="false">C272</f>
        <v>26.9000000000001</v>
      </c>
      <c r="J272" s="5" t="n">
        <f aca="false">COS($B$18*C272)</f>
        <v>-0.62676062533139</v>
      </c>
      <c r="K272" s="5" t="n">
        <f aca="false">COS($B$12*C272)</f>
        <v>0.903977224632019</v>
      </c>
      <c r="L272" s="5" t="n">
        <f aca="false">SQRT(2/(PI()*($B$12-$B$18)))*(J272-K272)/C272</f>
        <v>-0.14357823241375</v>
      </c>
      <c r="M272" s="5" t="n">
        <f aca="false">L272*L272</f>
        <v>0.0206147088230568</v>
      </c>
      <c r="N272" s="5" t="n">
        <f aca="false">L272*G272</f>
        <v>0.010991702962728</v>
      </c>
      <c r="Y272" s="5" t="n">
        <f aca="false">EXP(-0.2316*C272)-EXP(-6*0.2316*C272)</f>
        <v>0.00196937312013927</v>
      </c>
      <c r="Z272" s="0" t="n">
        <f aca="false">Y272*Y272</f>
        <v>3.87843048632707E-006</v>
      </c>
      <c r="AA272" s="0" t="n">
        <f aca="false">Y272/SQRT($Z$1005)</f>
        <v>0.000549372893931537</v>
      </c>
      <c r="AB272" s="0" t="n">
        <f aca="false">AA272*AA272</f>
        <v>3.01810576586712E-007</v>
      </c>
    </row>
    <row r="273" customFormat="false" ht="15" hidden="false" customHeight="false" outlineLevel="0" collapsed="false">
      <c r="C273" s="2" t="n">
        <f aca="false">C272+0.1</f>
        <v>27.0000000000001</v>
      </c>
      <c r="D273" s="3" t="n">
        <f aca="false">COS($B$10*C273)</f>
        <v>-0.653979636089077</v>
      </c>
      <c r="E273" s="3" t="n">
        <f aca="false">COS($B$4*C273)</f>
        <v>0.267926697670748</v>
      </c>
      <c r="F273" s="3" t="n">
        <f aca="false">(D273-E273)/C273</f>
        <v>-0.0341446790281415</v>
      </c>
      <c r="G273" s="5" t="n">
        <f aca="false">SQRT(2/(PI()*($B$4-$B$10)))*(D273-E273)/C273</f>
        <v>-0.0861515501098436</v>
      </c>
      <c r="H273" s="5" t="n">
        <f aca="false">G273*G273</f>
        <v>0.0074220895863289</v>
      </c>
      <c r="I273" s="5" t="n">
        <f aca="false">C273</f>
        <v>27.0000000000001</v>
      </c>
      <c r="J273" s="5" t="n">
        <f aca="false">COS($B$18*C273)</f>
        <v>-0.615002376525561</v>
      </c>
      <c r="K273" s="5" t="n">
        <f aca="false">COS($B$12*C273)</f>
        <v>0.893006344689064</v>
      </c>
      <c r="L273" s="5" t="n">
        <f aca="false">SQRT(2/(PI()*($B$12-$B$18)))*(J273-K273)/C273</f>
        <v>-0.14092243881432</v>
      </c>
      <c r="M273" s="5" t="n">
        <f aca="false">L273*L273</f>
        <v>0.0198591337613757</v>
      </c>
      <c r="N273" s="5" t="n">
        <f aca="false">L273*G273</f>
        <v>0.0121406865491133</v>
      </c>
      <c r="Y273" s="5" t="n">
        <f aca="false">EXP(-0.2316*C273)-EXP(-6*0.2316*C273)</f>
        <v>0.00192428655638243</v>
      </c>
      <c r="Z273" s="0" t="n">
        <f aca="false">Y273*Y273</f>
        <v>3.70287875107416E-006</v>
      </c>
      <c r="AA273" s="0" t="n">
        <f aca="false">Y273/SQRT($Z$1005)</f>
        <v>0.000536795624669951</v>
      </c>
      <c r="AB273" s="0" t="n">
        <f aca="false">AA273*AA273</f>
        <v>2.88149542664803E-007</v>
      </c>
    </row>
    <row r="274" customFormat="false" ht="15" hidden="false" customHeight="false" outlineLevel="0" collapsed="false">
      <c r="C274" s="2" t="n">
        <f aca="false">C273+0.1</f>
        <v>27.1000000000001</v>
      </c>
      <c r="D274" s="3" t="n">
        <f aca="false">COS($B$10*C274)</f>
        <v>-0.694577935272458</v>
      </c>
      <c r="E274" s="3" t="n">
        <f aca="false">COS($B$4*C274)</f>
        <v>0.329940368162649</v>
      </c>
      <c r="F274" s="3" t="n">
        <f aca="false">(D274-E274)/C274</f>
        <v>-0.0378051034477898</v>
      </c>
      <c r="G274" s="5" t="n">
        <f aca="false">SQRT(2/(PI()*($B$4-$B$10)))*(D274-E274)/C274</f>
        <v>-0.0953872860074549</v>
      </c>
      <c r="H274" s="5" t="n">
        <f aca="false">G274*G274</f>
        <v>0.00909873433186799</v>
      </c>
      <c r="I274" s="5" t="n">
        <f aca="false">C274</f>
        <v>27.1000000000001</v>
      </c>
      <c r="J274" s="5" t="n">
        <f aca="false">COS($B$18*C274)</f>
        <v>-0.603105754779535</v>
      </c>
      <c r="K274" s="5" t="n">
        <f aca="false">COS($B$12*C274)</f>
        <v>0.881477364849289</v>
      </c>
      <c r="L274" s="5" t="n">
        <f aca="false">SQRT(2/(PI()*($B$12-$B$18)))*(J274-K274)/C274</f>
        <v>-0.138221400397698</v>
      </c>
      <c r="M274" s="5" t="n">
        <f aca="false">L274*L274</f>
        <v>0.0191051555279008</v>
      </c>
      <c r="N274" s="5" t="n">
        <f aca="false">L274*G274</f>
        <v>0.0131845642520862</v>
      </c>
      <c r="Y274" s="5" t="n">
        <f aca="false">EXP(-0.2316*C274)-EXP(-6*0.2316*C274)</f>
        <v>0.00188023219836183</v>
      </c>
      <c r="Z274" s="0" t="n">
        <f aca="false">Y274*Y274</f>
        <v>3.53527311975657E-006</v>
      </c>
      <c r="AA274" s="0" t="n">
        <f aca="false">Y274/SQRT($Z$1005)</f>
        <v>0.000524506297721911</v>
      </c>
      <c r="AB274" s="0" t="n">
        <f aca="false">AA274*AA274</f>
        <v>2.75106856349946E-007</v>
      </c>
    </row>
    <row r="275" customFormat="false" ht="15" hidden="false" customHeight="false" outlineLevel="0" collapsed="false">
      <c r="C275" s="2" t="n">
        <f aca="false">C274+0.1</f>
        <v>27.2000000000001</v>
      </c>
      <c r="D275" s="3" t="n">
        <f aca="false">COS($B$10*C275)</f>
        <v>-0.733075665800087</v>
      </c>
      <c r="E275" s="3" t="n">
        <f aca="false">COS($B$4*C275)</f>
        <v>0.390560531333428</v>
      </c>
      <c r="F275" s="3" t="n">
        <f aca="false">(D275-E275)/C275</f>
        <v>-0.0413101543063791</v>
      </c>
      <c r="G275" s="5" t="n">
        <f aca="false">SQRT(2/(PI()*($B$4-$B$10)))*(D275-E275)/C275</f>
        <v>-0.104230993820096</v>
      </c>
      <c r="H275" s="5" t="n">
        <f aca="false">G275*G275</f>
        <v>0.0108641000727249</v>
      </c>
      <c r="I275" s="5" t="n">
        <f aca="false">C275</f>
        <v>27.2000000000001</v>
      </c>
      <c r="J275" s="5" t="n">
        <f aca="false">COS($B$18*C275)</f>
        <v>-0.591073436783018</v>
      </c>
      <c r="K275" s="5" t="n">
        <f aca="false">COS($B$12*C275)</f>
        <v>0.869397490349811</v>
      </c>
      <c r="L275" s="5" t="n">
        <f aca="false">SQRT(2/(PI()*($B$12-$B$18)))*(J275-K275)/C275</f>
        <v>-0.135476532857124</v>
      </c>
      <c r="M275" s="5" t="n">
        <f aca="false">L275*L275</f>
        <v>0.0183538909549873</v>
      </c>
      <c r="N275" s="5" t="n">
        <f aca="false">L275*G275</f>
        <v>0.0141208536589989</v>
      </c>
      <c r="Y275" s="5" t="n">
        <f aca="false">EXP(-0.2316*C275)-EXP(-6*0.2316*C275)</f>
        <v>0.00183718641489795</v>
      </c>
      <c r="Z275" s="0" t="n">
        <f aca="false">Y275*Y275</f>
        <v>3.3752539230856E-006</v>
      </c>
      <c r="AA275" s="0" t="n">
        <f aca="false">Y275/SQRT($Z$1005)</f>
        <v>0.000512498320974758</v>
      </c>
      <c r="AB275" s="0" t="n">
        <f aca="false">AA275*AA275</f>
        <v>2.62654529001946E-007</v>
      </c>
    </row>
    <row r="276" customFormat="false" ht="15" hidden="false" customHeight="false" outlineLevel="0" collapsed="false">
      <c r="C276" s="2" t="n">
        <f aca="false">C275+0.1</f>
        <v>27.3000000000001</v>
      </c>
      <c r="D276" s="3" t="n">
        <f aca="false">COS($B$10*C276)</f>
        <v>-0.769356401390683</v>
      </c>
      <c r="E276" s="3" t="n">
        <f aca="false">COS($B$4*C276)</f>
        <v>0.449531157156638</v>
      </c>
      <c r="F276" s="3" t="n">
        <f aca="false">(D276-E276)/C276</f>
        <v>-0.0446478959174841</v>
      </c>
      <c r="G276" s="5" t="n">
        <f aca="false">SQRT(2/(PI()*($B$4-$B$10)))*(D276-E276)/C276</f>
        <v>-0.112652558229175</v>
      </c>
      <c r="H276" s="5" t="n">
        <f aca="false">G276*G276</f>
        <v>0.0126905988755777</v>
      </c>
      <c r="I276" s="5" t="n">
        <f aca="false">C276</f>
        <v>27.3000000000001</v>
      </c>
      <c r="J276" s="5" t="n">
        <f aca="false">COS($B$18*C276)</f>
        <v>-0.578908129756796</v>
      </c>
      <c r="K276" s="5" t="n">
        <f aca="false">COS($B$12*C276)</f>
        <v>0.856774270718974</v>
      </c>
      <c r="L276" s="5" t="n">
        <f aca="false">SQRT(2/(PI()*($B$12-$B$18)))*(J276-K276)/C276</f>
        <v>-0.132689265785068</v>
      </c>
      <c r="M276" s="5" t="n">
        <f aca="false">L276*L276</f>
        <v>0.0176064412545805</v>
      </c>
      <c r="N276" s="5" t="n">
        <f aca="false">L276*G276</f>
        <v>0.0149477852402389</v>
      </c>
      <c r="Y276" s="5" t="n">
        <f aca="false">EXP(-0.2316*C276)-EXP(-6*0.2316*C276)</f>
        <v>0.00179512611582033</v>
      </c>
      <c r="Z276" s="0" t="n">
        <f aca="false">Y276*Y276</f>
        <v>3.22247777170018E-006</v>
      </c>
      <c r="AA276" s="0" t="n">
        <f aca="false">Y276/SQRT($Z$1005)</f>
        <v>0.000500765253234773</v>
      </c>
      <c r="AB276" s="0" t="n">
        <f aca="false">AA276*AA276</f>
        <v>2.50765838847286E-007</v>
      </c>
    </row>
    <row r="277" customFormat="false" ht="15" hidden="false" customHeight="false" outlineLevel="0" collapsed="false">
      <c r="C277" s="2" t="n">
        <f aca="false">C276+0.1</f>
        <v>27.4000000000001</v>
      </c>
      <c r="D277" s="3" t="n">
        <f aca="false">COS($B$10*C277)</f>
        <v>-0.803310420482246</v>
      </c>
      <c r="E277" s="3" t="n">
        <f aca="false">COS($B$4*C277)</f>
        <v>0.506603182447705</v>
      </c>
      <c r="F277" s="3" t="n">
        <f aca="false">(D277-E277)/C277</f>
        <v>-0.047807065800363</v>
      </c>
      <c r="G277" s="5" t="n">
        <f aca="false">SQRT(2/(PI()*($B$4-$B$10)))*(D277-E277)/C277</f>
        <v>-0.120623562503254</v>
      </c>
      <c r="H277" s="5" t="n">
        <f aca="false">G277*G277</f>
        <v>0.0145500438309763</v>
      </c>
      <c r="I277" s="5" t="n">
        <f aca="false">C277</f>
        <v>27.4000000000001</v>
      </c>
      <c r="J277" s="5" t="n">
        <f aca="false">COS($B$18*C277)</f>
        <v>-0.566612570843629</v>
      </c>
      <c r="K277" s="5" t="n">
        <f aca="false">COS($B$12*C277)</f>
        <v>0.843615595058143</v>
      </c>
      <c r="L277" s="5" t="n">
        <f aca="false">SQRT(2/(PI()*($B$12-$B$18)))*(J277-K277)/C277</f>
        <v>-0.129861041929036</v>
      </c>
      <c r="M277" s="5" t="n">
        <f aca="false">L277*L277</f>
        <v>0.0168638902108949</v>
      </c>
      <c r="N277" s="5" t="n">
        <f aca="false">L277*G277</f>
        <v>0.0156643015078647</v>
      </c>
      <c r="Y277" s="5" t="n">
        <f aca="false">EXP(-0.2316*C277)-EXP(-6*0.2316*C277)</f>
        <v>0.00175402873958176</v>
      </c>
      <c r="Z277" s="0" t="n">
        <f aca="false">Y277*Y277</f>
        <v>3.07661681927876E-006</v>
      </c>
      <c r="AA277" s="0" t="n">
        <f aca="false">Y277/SQRT($Z$1005)</f>
        <v>0.000489300800772061</v>
      </c>
      <c r="AB277" s="0" t="n">
        <f aca="false">AA277*AA277</f>
        <v>2.3941527363618E-007</v>
      </c>
    </row>
    <row r="278" customFormat="false" ht="15" hidden="false" customHeight="false" outlineLevel="0" collapsed="false">
      <c r="C278" s="2" t="n">
        <f aca="false">C277+0.1</f>
        <v>27.5000000000001</v>
      </c>
      <c r="D278" s="3" t="n">
        <f aca="false">COS($B$10*C278)</f>
        <v>-0.834835038056122</v>
      </c>
      <c r="E278" s="3" t="n">
        <f aca="false">COS($B$4*C278)</f>
        <v>0.561535562785426</v>
      </c>
      <c r="F278" s="3" t="n">
        <f aca="false">(D278-E278)/C278</f>
        <v>-0.0507771127578742</v>
      </c>
      <c r="G278" s="5" t="n">
        <f aca="false">SQRT(2/(PI()*($B$4-$B$10)))*(D278-E278)/C278</f>
        <v>-0.128117384573677</v>
      </c>
      <c r="H278" s="5" t="n">
        <f aca="false">G278*G278</f>
        <v>0.0164140642299995</v>
      </c>
      <c r="I278" s="5" t="n">
        <f aca="false">C278</f>
        <v>27.5000000000001</v>
      </c>
      <c r="J278" s="5" t="n">
        <f aca="false">COS($B$18*C278)</f>
        <v>-0.554189526492402</v>
      </c>
      <c r="K278" s="5" t="n">
        <f aca="false">COS($B$12*C278)</f>
        <v>0.829929687111275</v>
      </c>
      <c r="L278" s="5" t="n">
        <f aca="false">SQRT(2/(PI()*($B$12-$B$18)))*(J278-K278)/C278</f>
        <v>-0.126993316443505</v>
      </c>
      <c r="M278" s="5" t="n">
        <f aca="false">L278*L278</f>
        <v>0.0161273024213202</v>
      </c>
      <c r="N278" s="5" t="n">
        <f aca="false">L278*G278</f>
        <v>0.0162700515610792</v>
      </c>
      <c r="Y278" s="5" t="n">
        <f aca="false">EXP(-0.2316*C278)-EXP(-6*0.2316*C278)</f>
        <v>0.00171387224115606</v>
      </c>
      <c r="Z278" s="0" t="n">
        <f aca="false">Y278*Y278</f>
        <v>2.93735805900529E-006</v>
      </c>
      <c r="AA278" s="0" t="n">
        <f aca="false">Y278/SQRT($Z$1005)</f>
        <v>0.000478098813944536</v>
      </c>
      <c r="AB278" s="0" t="n">
        <f aca="false">AA278*AA278</f>
        <v>2.28578475895172E-007</v>
      </c>
    </row>
    <row r="279" customFormat="false" ht="15" hidden="false" customHeight="false" outlineLevel="0" collapsed="false">
      <c r="C279" s="2" t="n">
        <f aca="false">C278+0.1</f>
        <v>27.6000000000001</v>
      </c>
      <c r="D279" s="3" t="n">
        <f aca="false">COS($B$10*C279)</f>
        <v>-0.863834916180887</v>
      </c>
      <c r="E279" s="3" t="n">
        <f aca="false">COS($B$4*C279)</f>
        <v>0.614096290566143</v>
      </c>
      <c r="F279" s="3" t="n">
        <f aca="false">(D279-E279)/C279</f>
        <v>-0.0535482321285154</v>
      </c>
      <c r="G279" s="5" t="n">
        <f aca="false">SQRT(2/(PI()*($B$4-$B$10)))*(D279-E279)/C279</f>
        <v>-0.135109285980142</v>
      </c>
      <c r="H279" s="5" t="n">
        <f aca="false">G279*G279</f>
        <v>0.0182545191580638</v>
      </c>
      <c r="I279" s="5" t="n">
        <f aca="false">C279</f>
        <v>27.6000000000001</v>
      </c>
      <c r="J279" s="5" t="n">
        <f aca="false">COS($B$18*C279)</f>
        <v>-0.541641791835683</v>
      </c>
      <c r="K279" s="5" t="n">
        <f aca="false">COS($B$12*C279)</f>
        <v>0.815725100125339</v>
      </c>
      <c r="L279" s="5" t="n">
        <f aca="false">SQRT(2/(PI()*($B$12-$B$18)))*(J279-K279)/C279</f>
        <v>-0.124087556138415</v>
      </c>
      <c r="M279" s="5" t="n">
        <f aca="false">L279*L279</f>
        <v>0.0153977215884044</v>
      </c>
      <c r="N279" s="5" t="n">
        <f aca="false">L279*G279</f>
        <v>0.0167653811088821</v>
      </c>
      <c r="Y279" s="5" t="n">
        <f aca="false">EXP(-0.2316*C279)-EXP(-6*0.2316*C279)</f>
        <v>0.00167463508021294</v>
      </c>
      <c r="Z279" s="0" t="n">
        <f aca="false">Y279*Y279</f>
        <v>2.8044026518798E-006</v>
      </c>
      <c r="AA279" s="0" t="n">
        <f aca="false">Y279/SQRT($Z$1005)</f>
        <v>0.000467153283899191</v>
      </c>
      <c r="AB279" s="0" t="n">
        <f aca="false">AA279*AA279</f>
        <v>2.18232190657798E-007</v>
      </c>
    </row>
    <row r="280" customFormat="false" ht="15" hidden="false" customHeight="false" outlineLevel="0" collapsed="false">
      <c r="C280" s="2" t="n">
        <f aca="false">C279+0.1</f>
        <v>27.7000000000001</v>
      </c>
      <c r="D280" s="3" t="n">
        <f aca="false">COS($B$10*C280)</f>
        <v>-0.890222352336903</v>
      </c>
      <c r="E280" s="3" t="n">
        <f aca="false">COS($B$4*C280)</f>
        <v>0.664063374890794</v>
      </c>
      <c r="F280" s="3" t="n">
        <f aca="false">(D280-E280)/C280</f>
        <v>-0.0561113980948624</v>
      </c>
      <c r="G280" s="5" t="n">
        <f aca="false">SQRT(2/(PI()*($B$4-$B$10)))*(D280-E280)/C280</f>
        <v>-0.141576493389167</v>
      </c>
      <c r="H280" s="5" t="n">
        <f aca="false">G280*G280</f>
        <v>0.020043903480373</v>
      </c>
      <c r="I280" s="5" t="n">
        <f aca="false">C280</f>
        <v>27.7000000000001</v>
      </c>
      <c r="J280" s="5" t="n">
        <f aca="false">COS($B$18*C280)</f>
        <v>-0.528972190060836</v>
      </c>
      <c r="K280" s="5" t="n">
        <f aca="false">COS($B$12*C280)</f>
        <v>0.801010711504824</v>
      </c>
      <c r="L280" s="5" t="n">
        <f aca="false">SQRT(2/(PI()*($B$12-$B$18)))*(J280-K280)/C280</f>
        <v>-0.121145238724586</v>
      </c>
      <c r="M280" s="5" t="n">
        <f aca="false">L280*L280</f>
        <v>0.014676168865637</v>
      </c>
      <c r="N280" s="5" t="n">
        <f aca="false">L280*G280</f>
        <v>0.0171513180894205</v>
      </c>
      <c r="Y280" s="5" t="n">
        <f aca="false">EXP(-0.2316*C280)-EXP(-6*0.2316*C280)</f>
        <v>0.00163629620956352</v>
      </c>
      <c r="Z280" s="0" t="n">
        <f aca="false">Y280*Y280</f>
        <v>2.67746528543195E-006</v>
      </c>
      <c r="AA280" s="0" t="n">
        <f aca="false">Y280/SQRT($Z$1005)</f>
        <v>0.000456458339348892</v>
      </c>
      <c r="AB280" s="0" t="n">
        <f aca="false">AA280*AA280</f>
        <v>2.08354215561149E-007</v>
      </c>
    </row>
    <row r="281" customFormat="false" ht="15" hidden="false" customHeight="false" outlineLevel="0" collapsed="false">
      <c r="C281" s="2" t="n">
        <f aca="false">C280+0.1</f>
        <v>27.8000000000001</v>
      </c>
      <c r="D281" s="3" t="n">
        <f aca="false">COS($B$10*C281)</f>
        <v>-0.913917544649563</v>
      </c>
      <c r="E281" s="3" t="n">
        <f aca="false">COS($B$4*C281)</f>
        <v>0.711225779146278</v>
      </c>
      <c r="F281" s="3" t="n">
        <f aca="false">(D281-E281)/C281</f>
        <v>-0.0584583929422962</v>
      </c>
      <c r="G281" s="5" t="n">
        <f aca="false">SQRT(2/(PI()*($B$4-$B$10)))*(D281-E281)/C281</f>
        <v>-0.147498272417741</v>
      </c>
      <c r="H281" s="5" t="n">
        <f aca="false">G281*G281</f>
        <v>0.0217557403662182</v>
      </c>
      <c r="I281" s="5" t="n">
        <f aca="false">C281</f>
        <v>27.8000000000001</v>
      </c>
      <c r="J281" s="5" t="n">
        <f aca="false">COS($B$18*C281)</f>
        <v>-0.516183571774809</v>
      </c>
      <c r="K281" s="5" t="n">
        <f aca="false">COS($B$12*C281)</f>
        <v>0.785795717263642</v>
      </c>
      <c r="L281" s="5" t="n">
        <f aca="false">SQRT(2/(PI()*($B$12-$B$18)))*(J281-K281)/C281</f>
        <v>-0.11816785205646</v>
      </c>
      <c r="M281" s="5" t="n">
        <f aca="false">L281*L281</f>
        <v>0.0139636412596374</v>
      </c>
      <c r="N281" s="5" t="n">
        <f aca="false">L281*G281</f>
        <v>0.0174295540336431</v>
      </c>
      <c r="Y281" s="5" t="n">
        <f aca="false">EXP(-0.2316*C281)-EXP(-6*0.2316*C281)</f>
        <v>0.00159883506387045</v>
      </c>
      <c r="Z281" s="0" t="n">
        <f aca="false">Y281*Y281</f>
        <v>2.55627356146162E-006</v>
      </c>
      <c r="AA281" s="0" t="n">
        <f aca="false">Y281/SQRT($Z$1005)</f>
        <v>0.000446008243422967</v>
      </c>
      <c r="AB281" s="0" t="n">
        <f aca="false">AA281*AA281</f>
        <v>1.98923353201241E-007</v>
      </c>
    </row>
    <row r="282" customFormat="false" ht="15" hidden="false" customHeight="false" outlineLevel="0" collapsed="false">
      <c r="C282" s="2" t="n">
        <f aca="false">C281+0.1</f>
        <v>27.9000000000001</v>
      </c>
      <c r="D282" s="3" t="n">
        <f aca="false">COS($B$10*C282)</f>
        <v>-0.934848833229117</v>
      </c>
      <c r="E282" s="3" t="n">
        <f aca="false">COS($B$4*C282)</f>
        <v>0.755384312321271</v>
      </c>
      <c r="F282" s="3" t="n">
        <f aca="false">(D282-E282)/C282</f>
        <v>-0.0605818331738488</v>
      </c>
      <c r="G282" s="5" t="n">
        <f aca="false">SQRT(2/(PI()*($B$4-$B$10)))*(D282-E282)/C282</f>
        <v>-0.152855993524538</v>
      </c>
      <c r="H282" s="5" t="n">
        <f aca="false">G282*G282</f>
        <v>0.0233649547563735</v>
      </c>
      <c r="I282" s="5" t="n">
        <f aca="false">C282</f>
        <v>27.9000000000001</v>
      </c>
      <c r="J282" s="5" t="n">
        <f aca="false">COS($B$18*C282)</f>
        <v>-0.503278814362766</v>
      </c>
      <c r="K282" s="5" t="n">
        <f aca="false">COS($B$12*C282)</f>
        <v>0.770089626277925</v>
      </c>
      <c r="L282" s="5" t="n">
        <f aca="false">SQRT(2/(PI()*($B$12-$B$18)))*(J282-K282)/C282</f>
        <v>-0.115156893372567</v>
      </c>
      <c r="M282" s="5" t="n">
        <f aca="false">L282*L282</f>
        <v>0.0132611100912207</v>
      </c>
      <c r="N282" s="5" t="n">
        <f aca="false">L282*G282</f>
        <v>0.0176024213476629</v>
      </c>
      <c r="Y282" s="5" t="n">
        <f aca="false">EXP(-0.2316*C282)-EXP(-6*0.2316*C282)</f>
        <v>0.00156223154861643</v>
      </c>
      <c r="Z282" s="0" t="n">
        <f aca="false">Y282*Y282</f>
        <v>2.44056741149249E-006</v>
      </c>
      <c r="AA282" s="0" t="n">
        <f aca="false">Y282/SQRT($Z$1005)</f>
        <v>0.000435797390589887</v>
      </c>
      <c r="AB282" s="0" t="n">
        <f aca="false">AA282*AA282</f>
        <v>1.89919365644954E-007</v>
      </c>
    </row>
    <row r="283" customFormat="false" ht="15" hidden="false" customHeight="false" outlineLevel="0" collapsed="false">
      <c r="C283" s="2" t="n">
        <f aca="false">C282+0.1</f>
        <v>28.0000000000001</v>
      </c>
      <c r="D283" s="3" t="n">
        <f aca="false">COS($B$10*C283)</f>
        <v>-0.952952916887202</v>
      </c>
      <c r="E283" s="3" t="n">
        <f aca="false">COS($B$4*C283)</f>
        <v>0.796352470291975</v>
      </c>
      <c r="F283" s="3" t="n">
        <f aca="false">(D283-E283)/C283</f>
        <v>-0.062475192399256</v>
      </c>
      <c r="G283" s="5" t="n">
        <f aca="false">SQRT(2/(PI()*($B$4-$B$10)))*(D283-E283)/C283</f>
        <v>-0.15763318976203</v>
      </c>
      <c r="H283" s="5" t="n">
        <f aca="false">G283*G283</f>
        <v>0.024848222514552</v>
      </c>
      <c r="I283" s="5" t="n">
        <f aca="false">C283</f>
        <v>28.0000000000001</v>
      </c>
      <c r="J283" s="5" t="n">
        <f aca="false">COS($B$18*C283)</f>
        <v>-0.490260821340683</v>
      </c>
      <c r="K283" s="5" t="n">
        <f aca="false">COS($B$12*C283)</f>
        <v>0.753902254343284</v>
      </c>
      <c r="L283" s="5" t="n">
        <f aca="false">SQRT(2/(PI()*($B$12-$B$18)))*(J283-K283)/C283</f>
        <v>-0.112113868534101</v>
      </c>
      <c r="M283" s="5" t="n">
        <f aca="false">L283*L283</f>
        <v>0.0125695195176817</v>
      </c>
      <c r="N283" s="5" t="n">
        <f aca="false">L283*G283</f>
        <v>0.0176728667135912</v>
      </c>
      <c r="Y283" s="5" t="n">
        <f aca="false">EXP(-0.2316*C283)-EXP(-6*0.2316*C283)</f>
        <v>0.00152646602932537</v>
      </c>
      <c r="Z283" s="0" t="n">
        <f aca="false">Y283*Y283</f>
        <v>2.33009853868436E-006</v>
      </c>
      <c r="AA283" s="0" t="n">
        <f aca="false">Y283/SQRT($Z$1005)</f>
        <v>0.000425820303650412</v>
      </c>
      <c r="AB283" s="0" t="n">
        <f aca="false">AA283*AA283</f>
        <v>1.81322931000929E-007</v>
      </c>
    </row>
    <row r="284" customFormat="false" ht="15" hidden="false" customHeight="false" outlineLevel="0" collapsed="false">
      <c r="C284" s="2" t="n">
        <f aca="false">C283+0.1</f>
        <v>28.1000000000001</v>
      </c>
      <c r="D284" s="3" t="n">
        <f aca="false">COS($B$10*C284)</f>
        <v>-0.968175044574666</v>
      </c>
      <c r="E284" s="3" t="n">
        <f aca="false">COS($B$4*C284)</f>
        <v>0.83395722352465</v>
      </c>
      <c r="F284" s="3" t="n">
        <f aca="false">(D284-E284)/C284</f>
        <v>-0.064132820928801</v>
      </c>
      <c r="G284" s="5" t="n">
        <f aca="false">SQRT(2/(PI()*($B$4-$B$10)))*(D284-E284)/C284</f>
        <v>-0.161815606214353</v>
      </c>
      <c r="H284" s="5" t="n">
        <f aca="false">G284*G284</f>
        <v>0.0261842904145185</v>
      </c>
      <c r="I284" s="5" t="n">
        <f aca="false">C284</f>
        <v>28.1000000000001</v>
      </c>
      <c r="J284" s="5" t="n">
        <f aca="false">COS($B$18*C284)</f>
        <v>-0.477132521702071</v>
      </c>
      <c r="K284" s="5" t="n">
        <f aca="false">COS($B$12*C284)</f>
        <v>0.737243718040256</v>
      </c>
      <c r="L284" s="5" t="n">
        <f aca="false">SQRT(2/(PI()*($B$12-$B$18)))*(J284-K284)/C284</f>
        <v>-0.109040291262007</v>
      </c>
      <c r="M284" s="5" t="n">
        <f aca="false">L284*L284</f>
        <v>0.0118897851185033</v>
      </c>
      <c r="N284" s="5" t="n">
        <f aca="false">L284*G284</f>
        <v>0.0176444208323513</v>
      </c>
      <c r="Y284" s="5" t="n">
        <f aca="false">EXP(-0.2316*C284)-EXP(-6*0.2316*C284)</f>
        <v>0.00149151932103021</v>
      </c>
      <c r="Z284" s="0" t="n">
        <f aca="false">Y284*Y284</f>
        <v>2.22462988500643E-006</v>
      </c>
      <c r="AA284" s="0" t="n">
        <f aca="false">Y284/SQRT($Z$1005)</f>
        <v>0.000416071630799563</v>
      </c>
      <c r="AB284" s="0" t="n">
        <f aca="false">AA284*AA284</f>
        <v>1.73115601956208E-007</v>
      </c>
    </row>
    <row r="285" customFormat="false" ht="15" hidden="false" customHeight="false" outlineLevel="0" collapsed="false">
      <c r="C285" s="2" t="n">
        <f aca="false">C284+0.1</f>
        <v>28.2000000000001</v>
      </c>
      <c r="D285" s="3" t="n">
        <f aca="false">COS($B$10*C285)</f>
        <v>-0.980469180961748</v>
      </c>
      <c r="E285" s="3" t="n">
        <f aca="false">COS($B$4*C285)</f>
        <v>0.868039747868041</v>
      </c>
      <c r="F285" s="3" t="n">
        <f aca="false">(D285-E285)/C285</f>
        <v>-0.0655499620152405</v>
      </c>
      <c r="G285" s="5" t="n">
        <f aca="false">SQRT(2/(PI()*($B$4-$B$10)))*(D285-E285)/C285</f>
        <v>-0.165391240977839</v>
      </c>
      <c r="H285" s="5" t="n">
        <f aca="false">G285*G285</f>
        <v>0.0273542625921897</v>
      </c>
      <c r="I285" s="5" t="n">
        <f aca="false">C285</f>
        <v>28.2000000000001</v>
      </c>
      <c r="J285" s="5" t="n">
        <f aca="false">COS($B$18*C285)</f>
        <v>-0.463896869258964</v>
      </c>
      <c r="K285" s="5" t="n">
        <f aca="false">COS($B$12*C285)</f>
        <v>0.720124428411771</v>
      </c>
      <c r="L285" s="5" t="n">
        <f aca="false">SQRT(2/(PI()*($B$12-$B$18)))*(J285-K285)/C285</f>
        <v>-0.105937682372962</v>
      </c>
      <c r="M285" s="5" t="n">
        <f aca="false">L285*L285</f>
        <v>0.0112227925465546</v>
      </c>
      <c r="N285" s="5" t="n">
        <f aca="false">L285*G285</f>
        <v>0.0175211647539804</v>
      </c>
      <c r="Y285" s="5" t="n">
        <f aca="false">EXP(-0.2316*C285)-EXP(-6*0.2316*C285)</f>
        <v>0.00145737267798198</v>
      </c>
      <c r="Z285" s="0" t="n">
        <f aca="false">Y285*Y285</f>
        <v>2.12393512252835E-006</v>
      </c>
      <c r="AA285" s="0" t="n">
        <f aca="false">Y285/SQRT($Z$1005)</f>
        <v>0.00040654614275587</v>
      </c>
      <c r="AB285" s="0" t="n">
        <f aca="false">AA285*AA285</f>
        <v>1.65279766189676E-007</v>
      </c>
    </row>
    <row r="286" customFormat="false" ht="15" hidden="false" customHeight="false" outlineLevel="0" collapsed="false">
      <c r="C286" s="2" t="n">
        <f aca="false">C285+0.1</f>
        <v>28.3000000000001</v>
      </c>
      <c r="D286" s="3" t="n">
        <f aca="false">COS($B$10*C286)</f>
        <v>-0.989798145659854</v>
      </c>
      <c r="E286" s="3" t="n">
        <f aca="false">COS($B$4*C286)</f>
        <v>0.898456095349185</v>
      </c>
      <c r="F286" s="3" t="n">
        <f aca="false">(D286-E286)/C286</f>
        <v>-0.0667227646999657</v>
      </c>
      <c r="G286" s="5" t="n">
        <f aca="false">SQRT(2/(PI()*($B$4-$B$10)))*(D286-E286)/C286</f>
        <v>-0.168350377573582</v>
      </c>
      <c r="H286" s="5" t="n">
        <f aca="false">G286*G286</f>
        <v>0.0283418496291677</v>
      </c>
      <c r="I286" s="5" t="n">
        <f aca="false">C286</f>
        <v>28.3000000000001</v>
      </c>
      <c r="J286" s="5" t="n">
        <f aca="false">COS($B$18*C286)</f>
        <v>-0.450556841977323</v>
      </c>
      <c r="K286" s="5" t="n">
        <f aca="false">COS($B$12*C286)</f>
        <v>0.702555084456592</v>
      </c>
      <c r="L286" s="5" t="n">
        <f aca="false">SQRT(2/(PI()*($B$12-$B$18)))*(J286-K286)/C286</f>
        <v>-0.102807569014654</v>
      </c>
      <c r="M286" s="5" t="n">
        <f aca="false">L286*L286</f>
        <v>0.0105693962467029</v>
      </c>
      <c r="N286" s="5" t="n">
        <f aca="false">L286*G286</f>
        <v>0.0173076930610392</v>
      </c>
      <c r="Y286" s="5" t="n">
        <f aca="false">EXP(-0.2316*C286)-EXP(-6*0.2316*C286)</f>
        <v>0.00142400778359433</v>
      </c>
      <c r="Z286" s="0" t="n">
        <f aca="false">Y286*Y286</f>
        <v>2.02779816773724E-006</v>
      </c>
      <c r="AA286" s="0" t="n">
        <f aca="false">Y286/SQRT($Z$1005)</f>
        <v>0.000397238729956327</v>
      </c>
      <c r="AB286" s="0" t="n">
        <f aca="false">AA286*AA286</f>
        <v>1.57798608577316E-007</v>
      </c>
    </row>
    <row r="287" customFormat="false" ht="15" hidden="false" customHeight="false" outlineLevel="0" collapsed="false">
      <c r="C287" s="2" t="n">
        <f aca="false">C286+0.1</f>
        <v>28.4000000000001</v>
      </c>
      <c r="D287" s="3" t="n">
        <f aca="false">COS($B$10*C287)</f>
        <v>-0.996133725663874</v>
      </c>
      <c r="E287" s="3" t="n">
        <f aca="false">COS($B$4*C287)</f>
        <v>0.925077802139508</v>
      </c>
      <c r="F287" s="3" t="n">
        <f aca="false">(D287-E287)/C287</f>
        <v>-0.0676482932325131</v>
      </c>
      <c r="G287" s="5" t="n">
        <f aca="false">SQRT(2/(PI()*($B$4-$B$10)))*(D287-E287)/C287</f>
        <v>-0.17068560871411</v>
      </c>
      <c r="H287" s="5" t="n">
        <f aca="false">G287*G287</f>
        <v>0.0291335770221063</v>
      </c>
      <c r="I287" s="5" t="n">
        <f aca="false">C287</f>
        <v>28.4000000000001</v>
      </c>
      <c r="J287" s="5" t="n">
        <f aca="false">COS($B$18*C287)</f>
        <v>-0.437115441307009</v>
      </c>
      <c r="K287" s="5" t="n">
        <f aca="false">COS($B$12*C287)</f>
        <v>0.684546666442782</v>
      </c>
      <c r="L287" s="5" t="n">
        <f aca="false">SQRT(2/(PI()*($B$12-$B$18)))*(J287-K287)/C287</f>
        <v>-0.0996514839007453</v>
      </c>
      <c r="M287" s="5" t="n">
        <f aca="false">L287*L287</f>
        <v>0.0099304182436205</v>
      </c>
      <c r="N287" s="5" t="n">
        <f aca="false">L287*G287</f>
        <v>0.0170090741888631</v>
      </c>
      <c r="Y287" s="5" t="n">
        <f aca="false">EXP(-0.2316*C287)-EXP(-6*0.2316*C287)</f>
        <v>0.00139140674061842</v>
      </c>
      <c r="Z287" s="0" t="n">
        <f aca="false">Y287*Y287</f>
        <v>1.93601271783838E-006</v>
      </c>
      <c r="AA287" s="0" t="n">
        <f aca="false">Y287/SQRT($Z$1005)</f>
        <v>0.000388144399815579</v>
      </c>
      <c r="AB287" s="0" t="n">
        <f aca="false">AA287*AA287</f>
        <v>1.50656075108196E-007</v>
      </c>
    </row>
    <row r="288" customFormat="false" ht="15" hidden="false" customHeight="false" outlineLevel="0" collapsed="false">
      <c r="C288" s="2" t="n">
        <f aca="false">C287+0.1</f>
        <v>28.5000000000001</v>
      </c>
      <c r="D288" s="3" t="n">
        <f aca="false">COS($B$10*C288)</f>
        <v>-0.999456760675019</v>
      </c>
      <c r="E288" s="3" t="n">
        <f aca="false">COS($B$4*C288)</f>
        <v>0.947792431123416</v>
      </c>
      <c r="F288" s="3" t="n">
        <f aca="false">(D288-E288)/C288</f>
        <v>-0.0683245330455588</v>
      </c>
      <c r="G288" s="5" t="n">
        <f aca="false">SQRT(2/(PI()*($B$4-$B$10)))*(D288-E288)/C288</f>
        <v>-0.172391851379091</v>
      </c>
      <c r="H288" s="5" t="n">
        <f aca="false">G288*G288</f>
        <v>0.0297189504219104</v>
      </c>
      <c r="I288" s="5" t="n">
        <f aca="false">C288</f>
        <v>28.5000000000001</v>
      </c>
      <c r="J288" s="5" t="n">
        <f aca="false">COS($B$18*C288)</f>
        <v>-0.42357569150647</v>
      </c>
      <c r="K288" s="5" t="n">
        <f aca="false">COS($B$12*C288)</f>
        <v>0.666110429045401</v>
      </c>
      <c r="L288" s="5" t="n">
        <f aca="false">SQRT(2/(PI()*($B$12-$B$18)))*(J288-K288)/C288</f>
        <v>-0.0964709645459086</v>
      </c>
      <c r="M288" s="5" t="n">
        <f aca="false">L288*L288</f>
        <v>0.00930664700041795</v>
      </c>
      <c r="N288" s="5" t="n">
        <f aca="false">L288*G288</f>
        <v>0.0166308081823958</v>
      </c>
      <c r="Y288" s="5" t="n">
        <f aca="false">EXP(-0.2316*C288)-EXP(-6*0.2316*C288)</f>
        <v>0.0013595520615426</v>
      </c>
      <c r="Z288" s="0" t="n">
        <f aca="false">Y288*Y288</f>
        <v>1.84838180804473E-006</v>
      </c>
      <c r="AA288" s="0" t="n">
        <f aca="false">Y288/SQRT($Z$1005)</f>
        <v>0.000379258274047848</v>
      </c>
      <c r="AB288" s="0" t="n">
        <f aca="false">AA288*AA288</f>
        <v>1.43836838433753E-007</v>
      </c>
    </row>
    <row r="289" customFormat="false" ht="15" hidden="false" customHeight="false" outlineLevel="0" collapsed="false">
      <c r="C289" s="2" t="n">
        <f aca="false">C288+0.1</f>
        <v>28.6000000000001</v>
      </c>
      <c r="D289" s="3" t="n">
        <f aca="false">COS($B$10*C289)</f>
        <v>-0.999757201046112</v>
      </c>
      <c r="E289" s="3" t="n">
        <f aca="false">COS($B$4*C289)</f>
        <v>0.966504046777888</v>
      </c>
      <c r="F289" s="3" t="n">
        <f aca="false">(D289-E289)/C289</f>
        <v>-0.0687503932805591</v>
      </c>
      <c r="G289" s="5" t="n">
        <f aca="false">SQRT(2/(PI()*($B$4-$B$10)))*(D289-E289)/C289</f>
        <v>-0.173466353187855</v>
      </c>
      <c r="H289" s="5" t="n">
        <f aca="false">G289*G289</f>
        <v>0.0300905756882937</v>
      </c>
      <c r="I289" s="5" t="n">
        <f aca="false">C289</f>
        <v>28.6000000000001</v>
      </c>
      <c r="J289" s="5" t="n">
        <f aca="false">COS($B$18*C289)</f>
        <v>-0.409940638962287</v>
      </c>
      <c r="K289" s="5" t="n">
        <f aca="false">COS($B$12*C289)</f>
        <v>0.647257894312698</v>
      </c>
      <c r="L289" s="5" t="n">
        <f aca="false">SQRT(2/(PI()*($B$12-$B$18)))*(J289-K289)/C289</f>
        <v>-0.0932675525013327</v>
      </c>
      <c r="M289" s="5" t="n">
        <f aca="false">L289*L289</f>
        <v>0.00869883634958884</v>
      </c>
      <c r="N289" s="5" t="n">
        <f aca="false">L289*G289</f>
        <v>0.016178782203163</v>
      </c>
      <c r="Y289" s="5" t="n">
        <f aca="false">EXP(-0.2316*C289)-EXP(-6*0.2316*C289)</f>
        <v>0.00132842665921196</v>
      </c>
      <c r="Z289" s="0" t="n">
        <f aca="false">Y289*Y289</f>
        <v>1.76471738890504E-006</v>
      </c>
      <c r="AA289" s="0" t="n">
        <f aca="false">Y289/SQRT($Z$1005)</f>
        <v>0.000370575586050178</v>
      </c>
      <c r="AB289" s="0" t="n">
        <f aca="false">AA289*AA289</f>
        <v>1.37326264976433E-007</v>
      </c>
    </row>
    <row r="290" customFormat="false" ht="15" hidden="false" customHeight="false" outlineLevel="0" collapsed="false">
      <c r="C290" s="2" t="n">
        <f aca="false">C289+0.1</f>
        <v>28.7000000000001</v>
      </c>
      <c r="D290" s="3" t="n">
        <f aca="false">COS($B$10*C290)</f>
        <v>-0.99703413817411</v>
      </c>
      <c r="E290" s="3" t="n">
        <f aca="false">COS($B$4*C290)</f>
        <v>0.981133620357368</v>
      </c>
      <c r="F290" s="3" t="n">
        <f aca="false">(D290-E290)/C290</f>
        <v>-0.0689257058721766</v>
      </c>
      <c r="G290" s="5" t="n">
        <f aca="false">SQRT(2/(PI()*($B$4-$B$10)))*(D290-E290)/C290</f>
        <v>-0.173908690089285</v>
      </c>
      <c r="H290" s="5" t="n">
        <f aca="false">G290*G290</f>
        <v>0.0302442324885709</v>
      </c>
      <c r="I290" s="5" t="n">
        <f aca="false">C290</f>
        <v>28.7000000000001</v>
      </c>
      <c r="J290" s="5" t="n">
        <f aca="false">COS($B$18*C290)</f>
        <v>-0.396213351503762</v>
      </c>
      <c r="K290" s="5" t="n">
        <f aca="false">COS($B$12*C290)</f>
        <v>0.628000844465203</v>
      </c>
      <c r="L290" s="5" t="n">
        <f aca="false">SQRT(2/(PI()*($B$12-$B$18)))*(J290-K290)/C290</f>
        <v>-0.0900427925910806</v>
      </c>
      <c r="M290" s="5" t="n">
        <f aca="false">L290*L290</f>
        <v>0.00810770449760036</v>
      </c>
      <c r="N290" s="5" t="n">
        <f aca="false">L290*G290</f>
        <v>0.015659224111496</v>
      </c>
      <c r="Y290" s="5" t="n">
        <f aca="false">EXP(-0.2316*C290)-EXP(-6*0.2316*C290)</f>
        <v>0.00129801383766262</v>
      </c>
      <c r="Z290" s="0" t="n">
        <f aca="false">Y290*Y290</f>
        <v>1.68483992276365E-006</v>
      </c>
      <c r="AA290" s="0" t="n">
        <f aca="false">Y290/SQRT($Z$1005)</f>
        <v>0.000362091678345579</v>
      </c>
      <c r="AB290" s="0" t="n">
        <f aca="false">AA290*AA290</f>
        <v>1.31110383527118E-007</v>
      </c>
    </row>
    <row r="291" customFormat="false" ht="15" hidden="false" customHeight="false" outlineLevel="0" collapsed="false">
      <c r="C291" s="2" t="n">
        <f aca="false">C290+0.1</f>
        <v>28.8000000000001</v>
      </c>
      <c r="D291" s="3" t="n">
        <f aca="false">COS($B$10*C291)</f>
        <v>-0.991295807247931</v>
      </c>
      <c r="E291" s="3" t="n">
        <f aca="false">COS($B$4*C291)</f>
        <v>0.99161936367267</v>
      </c>
      <c r="F291" s="3" t="n">
        <f aca="false">(D291-E291)/C291</f>
        <v>-0.0688512212125205</v>
      </c>
      <c r="G291" s="5" t="n">
        <f aca="false">SQRT(2/(PI()*($B$4-$B$10)))*(D291-E291)/C291</f>
        <v>-0.173720755422115</v>
      </c>
      <c r="H291" s="5" t="n">
        <f aca="false">G291*G291</f>
        <v>0.0301789008644303</v>
      </c>
      <c r="I291" s="5" t="n">
        <f aca="false">C291</f>
        <v>28.8000000000001</v>
      </c>
      <c r="J291" s="5" t="n">
        <f aca="false">COS($B$18*C291)</f>
        <v>-0.382396917712661</v>
      </c>
      <c r="K291" s="5" t="n">
        <f aca="false">COS($B$12*C291)</f>
        <v>0.608351314532227</v>
      </c>
      <c r="L291" s="5" t="n">
        <f aca="false">SQRT(2/(PI()*($B$12-$B$18)))*(J291-K291)/C291</f>
        <v>-0.0867982321496892</v>
      </c>
      <c r="M291" s="5" t="n">
        <f aca="false">L291*L291</f>
        <v>0.00753393310431134</v>
      </c>
      <c r="N291" s="5" t="n">
        <f aca="false">L291*G291</f>
        <v>0.0150786544583481</v>
      </c>
      <c r="Y291" s="5" t="n">
        <f aca="false">EXP(-0.2316*C291)-EXP(-6*0.2316*C291)</f>
        <v>0.00126829728316588</v>
      </c>
      <c r="Z291" s="0" t="n">
        <f aca="false">Y291*Y291</f>
        <v>1.60857799848595E-006</v>
      </c>
      <c r="AA291" s="0" t="n">
        <f aca="false">Y291/SQRT($Z$1005)</f>
        <v>0.000353802000084714</v>
      </c>
      <c r="AB291" s="0" t="n">
        <f aca="false">AA291*AA291</f>
        <v>1.25175855263944E-007</v>
      </c>
    </row>
    <row r="292" customFormat="false" ht="15" hidden="false" customHeight="false" outlineLevel="0" collapsed="false">
      <c r="C292" s="2" t="n">
        <f aca="false">C291+0.1</f>
        <v>28.9000000000001</v>
      </c>
      <c r="D292" s="3" t="n">
        <f aca="false">COS($B$10*C292)</f>
        <v>-0.982559562343293</v>
      </c>
      <c r="E292" s="3" t="n">
        <f aca="false">COS($B$4*C292)</f>
        <v>0.997916990054179</v>
      </c>
      <c r="F292" s="3" t="n">
        <f aca="false">(D292-E292)/C292</f>
        <v>-0.0685286004289779</v>
      </c>
      <c r="G292" s="5" t="n">
        <f aca="false">SQRT(2/(PI()*($B$4-$B$10)))*(D292-E292)/C292</f>
        <v>-0.172906740430879</v>
      </c>
      <c r="H292" s="5" t="n">
        <f aca="false">G292*G292</f>
        <v>0.0298967408864313</v>
      </c>
      <c r="I292" s="5" t="n">
        <f aca="false">C292</f>
        <v>28.9000000000001</v>
      </c>
      <c r="J292" s="5" t="n">
        <f aca="false">COS($B$18*C292)</f>
        <v>-0.3684944462283</v>
      </c>
      <c r="K292" s="5" t="n">
        <f aca="false">COS($B$12*C292)</f>
        <v>0.588321584830359</v>
      </c>
      <c r="L292" s="5" t="n">
        <f aca="false">SQRT(2/(PI()*($B$12-$B$18)))*(J292-K292)/C292</f>
        <v>-0.0835354202613959</v>
      </c>
      <c r="M292" s="5" t="n">
        <f aca="false">L292*L292</f>
        <v>0.00697816643824803</v>
      </c>
      <c r="N292" s="5" t="n">
        <f aca="false">L292*G292</f>
        <v>0.0144438372279216</v>
      </c>
      <c r="Y292" s="5" t="n">
        <f aca="false">EXP(-0.2316*C292)-EXP(-6*0.2316*C292)</f>
        <v>0.00123926105547732</v>
      </c>
      <c r="Z292" s="0" t="n">
        <f aca="false">Y292*Y292</f>
        <v>1.53576796362277E-006</v>
      </c>
      <c r="AA292" s="0" t="n">
        <f aca="false">Y292/SQRT($Z$1005)</f>
        <v>0.000345702104604781</v>
      </c>
      <c r="AB292" s="0" t="n">
        <f aca="false">AA292*AA292</f>
        <v>1.19509945128175E-007</v>
      </c>
    </row>
    <row r="293" customFormat="false" ht="15" hidden="false" customHeight="false" outlineLevel="0" collapsed="false">
      <c r="C293" s="2" t="n">
        <f aca="false">C292+0.1</f>
        <v>29.0000000000001</v>
      </c>
      <c r="D293" s="3" t="n">
        <f aca="false">COS($B$10*C293)</f>
        <v>-0.970851823939863</v>
      </c>
      <c r="E293" s="3" t="n">
        <f aca="false">COS($B$4*C293)</f>
        <v>0.999999901397162</v>
      </c>
      <c r="F293" s="3" t="n">
        <f aca="false">(D293-E293)/C293</f>
        <v>-0.067960404321966</v>
      </c>
      <c r="G293" s="5" t="n">
        <f aca="false">SQRT(2/(PI()*($B$4-$B$10)))*(D293-E293)/C293</f>
        <v>-0.171473106354392</v>
      </c>
      <c r="H293" s="5" t="n">
        <f aca="false">G293*G293</f>
        <v>0.0294030262028246</v>
      </c>
      <c r="I293" s="5" t="n">
        <f aca="false">C293</f>
        <v>29.0000000000001</v>
      </c>
      <c r="J293" s="5" t="n">
        <f aca="false">COS($B$18*C293)</f>
        <v>-0.354509065048112</v>
      </c>
      <c r="K293" s="5" t="n">
        <f aca="false">COS($B$12*C293)</f>
        <v>0.567924173288666</v>
      </c>
      <c r="L293" s="5" t="n">
        <f aca="false">SQRT(2/(PI()*($B$12-$B$18)))*(J293-K293)/C293</f>
        <v>-0.0802559070013754</v>
      </c>
      <c r="M293" s="5" t="n">
        <f aca="false">L293*L293</f>
        <v>0.00644101060861341</v>
      </c>
      <c r="N293" s="5" t="n">
        <f aca="false">L293*G293</f>
        <v>0.013761729676815</v>
      </c>
      <c r="Y293" s="5" t="n">
        <f aca="false">EXP(-0.2316*C293)-EXP(-6*0.2316*C293)</f>
        <v>0.00121088957928636</v>
      </c>
      <c r="Z293" s="0" t="n">
        <f aca="false">Y293*Y293</f>
        <v>1.46625357322431E-006</v>
      </c>
      <c r="AA293" s="0" t="n">
        <f aca="false">Y293/SQRT($Z$1005)</f>
        <v>0.000337787647044278</v>
      </c>
      <c r="AB293" s="0" t="n">
        <f aca="false">AA293*AA293</f>
        <v>1.1410049449571E-007</v>
      </c>
    </row>
    <row r="294" customFormat="false" ht="15" hidden="false" customHeight="false" outlineLevel="0" collapsed="false">
      <c r="C294" s="2" t="n">
        <f aca="false">C293+0.1</f>
        <v>29.1000000000001</v>
      </c>
      <c r="D294" s="3" t="n">
        <f aca="false">COS($B$10*C294)</f>
        <v>-0.956207999019449</v>
      </c>
      <c r="E294" s="3" t="n">
        <f aca="false">COS($B$4*C294)</f>
        <v>0.997859300499197</v>
      </c>
      <c r="F294" s="3" t="n">
        <f aca="false">(D294-E294)/C294</f>
        <v>-0.067150079021259</v>
      </c>
      <c r="G294" s="5" t="n">
        <f aca="false">SQRT(2/(PI()*($B$4-$B$10)))*(D294-E294)/C294</f>
        <v>-0.169428548234762</v>
      </c>
      <c r="H294" s="5" t="n">
        <f aca="false">G294*G294</f>
        <v>0.0287060329569392</v>
      </c>
      <c r="I294" s="5" t="n">
        <f aca="false">C294</f>
        <v>29.1000000000001</v>
      </c>
      <c r="J294" s="5" t="n">
        <f aca="false">COS($B$18*C294)</f>
        <v>-0.340443920823861</v>
      </c>
      <c r="K294" s="5" t="n">
        <f aca="false">COS($B$12*C294)</f>
        <v>0.547171827625397</v>
      </c>
      <c r="L294" s="5" t="n">
        <f aca="false">SQRT(2/(PI()*($B$12-$B$18)))*(J294-K294)/C294</f>
        <v>-0.076961242679367</v>
      </c>
      <c r="M294" s="5" t="n">
        <f aca="false">L294*L294</f>
        <v>0.00592303287475242</v>
      </c>
      <c r="N294" s="5" t="n">
        <f aca="false">L294*G294</f>
        <v>0.0130394316175084</v>
      </c>
      <c r="Y294" s="5" t="n">
        <f aca="false">EXP(-0.2316*C294)-EXP(-6*0.2316*C294)</f>
        <v>0.00118316763586148</v>
      </c>
      <c r="Z294" s="0" t="n">
        <f aca="false">Y294*Y294</f>
        <v>1.39988565455004E-006</v>
      </c>
      <c r="AA294" s="0" t="n">
        <f aca="false">Y294/SQRT($Z$1005)</f>
        <v>0.000330054382012379</v>
      </c>
      <c r="AB294" s="0" t="n">
        <f aca="false">AA294*AA294</f>
        <v>1.08935895085573E-007</v>
      </c>
    </row>
    <row r="295" customFormat="false" ht="15" hidden="false" customHeight="false" outlineLevel="0" collapsed="false">
      <c r="C295" s="2" t="n">
        <f aca="false">C294+0.1</f>
        <v>29.2000000000001</v>
      </c>
      <c r="D295" s="3" t="n">
        <f aca="false">COS($B$10*C295)</f>
        <v>-0.938672373986884</v>
      </c>
      <c r="E295" s="3" t="n">
        <f aca="false">COS($B$4*C295)</f>
        <v>0.991504228215272</v>
      </c>
      <c r="F295" s="3" t="n">
        <f aca="false">(D295-E295)/C295</f>
        <v>-0.0661019384315804</v>
      </c>
      <c r="G295" s="5" t="n">
        <f aca="false">SQRT(2/(PI()*($B$4-$B$10)))*(D295-E295)/C295</f>
        <v>-0.166783950625295</v>
      </c>
      <c r="H295" s="5" t="n">
        <f aca="false">G295*G295</f>
        <v>0.0278168861861807</v>
      </c>
      <c r="I295" s="5" t="n">
        <f aca="false">C295</f>
        <v>29.2000000000001</v>
      </c>
      <c r="J295" s="5" t="n">
        <f aca="false">COS($B$18*C295)</f>
        <v>-0.326302178153663</v>
      </c>
      <c r="K295" s="5" t="n">
        <f aca="false">COS($B$12*C295)</f>
        <v>0.526077517381074</v>
      </c>
      <c r="L295" s="5" t="n">
        <f aca="false">SQRT(2/(PI()*($B$12-$B$18)))*(J295-K295)/C295</f>
        <v>-0.0736529770860729</v>
      </c>
      <c r="M295" s="5" t="n">
        <f aca="false">L295*L295</f>
        <v>0.00542476103364158</v>
      </c>
      <c r="N295" s="5" t="n">
        <f aca="false">L295*G295</f>
        <v>0.0122841344937295</v>
      </c>
      <c r="Y295" s="5" t="n">
        <f aca="false">EXP(-0.2316*C295)-EXP(-6*0.2316*C295)</f>
        <v>0.00115608035488675</v>
      </c>
      <c r="Z295" s="0" t="n">
        <f aca="false">Y295*Y295</f>
        <v>1.33652178695506E-006</v>
      </c>
      <c r="AA295" s="0" t="n">
        <f aca="false">Y295/SQRT($Z$1005)</f>
        <v>0.000322498161311665</v>
      </c>
      <c r="AB295" s="0" t="n">
        <f aca="false">AA295*AA295</f>
        <v>1.04005064049405E-007</v>
      </c>
    </row>
    <row r="296" customFormat="false" ht="15" hidden="false" customHeight="false" outlineLevel="0" collapsed="false">
      <c r="C296" s="2" t="n">
        <f aca="false">C295+0.1</f>
        <v>29.3000000000001</v>
      </c>
      <c r="D296" s="3" t="n">
        <f aca="false">COS($B$10*C296)</f>
        <v>-0.918297980737412</v>
      </c>
      <c r="E296" s="3" t="n">
        <f aca="false">COS($B$4*C296)</f>
        <v>0.980961525273617</v>
      </c>
      <c r="F296" s="3" t="n">
        <f aca="false">(D296-E296)/C296</f>
        <v>-0.0648211435498641</v>
      </c>
      <c r="G296" s="5" t="n">
        <f aca="false">SQRT(2/(PI()*($B$4-$B$10)))*(D296-E296)/C296</f>
        <v>-0.1635523354052</v>
      </c>
      <c r="H296" s="5" t="n">
        <f aca="false">G296*G296</f>
        <v>0.0267493664164949</v>
      </c>
      <c r="I296" s="5" t="n">
        <f aca="false">C296</f>
        <v>29.3000000000001</v>
      </c>
      <c r="J296" s="5" t="n">
        <f aca="false">COS($B$18*C296)</f>
        <v>-0.312087018869957</v>
      </c>
      <c r="K296" s="5" t="n">
        <f aca="false">COS($B$12*C296)</f>
        <v>0.504654425812951</v>
      </c>
      <c r="L296" s="5" t="n">
        <f aca="false">SQRT(2/(PI()*($B$12-$B$18)))*(J296-K296)/C296</f>
        <v>-0.0703326587427019</v>
      </c>
      <c r="M296" s="5" t="n">
        <f aca="false">L296*L296</f>
        <v>0.00494668288581736</v>
      </c>
      <c r="N296" s="5" t="n">
        <f aca="false">L296*G296</f>
        <v>0.0115030705926258</v>
      </c>
      <c r="Y296" s="5" t="n">
        <f aca="false">EXP(-0.2316*C296)-EXP(-6*0.2316*C296)</f>
        <v>0.00112961320648525</v>
      </c>
      <c r="Z296" s="0" t="n">
        <f aca="false">Y296*Y296</f>
        <v>1.2760259962659E-006</v>
      </c>
      <c r="AA296" s="0" t="n">
        <f aca="false">Y296/SQRT($Z$1005)</f>
        <v>0.000315114931712992</v>
      </c>
      <c r="AB296" s="0" t="n">
        <f aca="false">AA296*AA296</f>
        <v>9.92974201884836E-008</v>
      </c>
    </row>
    <row r="297" customFormat="false" ht="15" hidden="false" customHeight="false" outlineLevel="0" collapsed="false">
      <c r="C297" s="2" t="n">
        <f aca="false">C296+0.1</f>
        <v>29.4000000000001</v>
      </c>
      <c r="D297" s="3" t="n">
        <f aca="false">COS($B$10*C297)</f>
        <v>-0.895146436275642</v>
      </c>
      <c r="E297" s="3" t="n">
        <f aca="false">COS($B$4*C297)</f>
        <v>0.966275718913547</v>
      </c>
      <c r="F297" s="3" t="n">
        <f aca="false">(D297-E297)/C297</f>
        <v>-0.0633136787479313</v>
      </c>
      <c r="G297" s="5" t="n">
        <f aca="false">SQRT(2/(PI()*($B$4-$B$10)))*(D297-E297)/C297</f>
        <v>-0.159748801937642</v>
      </c>
      <c r="H297" s="5" t="n">
        <f aca="false">G297*G297</f>
        <v>0.025519679720512</v>
      </c>
      <c r="I297" s="5" t="n">
        <f aca="false">C297</f>
        <v>29.4000000000001</v>
      </c>
      <c r="J297" s="5" t="n">
        <f aca="false">COS($B$18*C297)</f>
        <v>-0.297801641323612</v>
      </c>
      <c r="K297" s="5" t="n">
        <f aca="false">COS($B$12*C297)</f>
        <v>0.482915941655905</v>
      </c>
      <c r="L297" s="5" t="n">
        <f aca="false">SQRT(2/(PI()*($B$12-$B$18)))*(J297-K297)/C297</f>
        <v>-0.0670018341540334</v>
      </c>
      <c r="M297" s="5" t="n">
        <f aca="false">L297*L297</f>
        <v>0.0044892457800046</v>
      </c>
      <c r="N297" s="5" t="n">
        <f aca="false">L297*G297</f>
        <v>0.0107034627337314</v>
      </c>
      <c r="Y297" s="5" t="n">
        <f aca="false">EXP(-0.2316*C297)-EXP(-6*0.2316*C297)</f>
        <v>0.00110375199342515</v>
      </c>
      <c r="Z297" s="0" t="n">
        <f aca="false">Y297*Y297</f>
        <v>1.21826846298999E-006</v>
      </c>
      <c r="AA297" s="0" t="n">
        <f aca="false">Y297/SQRT($Z$1005)</f>
        <v>0.000307900732781301</v>
      </c>
      <c r="AB297" s="0" t="n">
        <f aca="false">AA297*AA297</f>
        <v>9.48028612472619E-008</v>
      </c>
    </row>
    <row r="298" customFormat="false" ht="15" hidden="false" customHeight="false" outlineLevel="0" collapsed="false">
      <c r="C298" s="2" t="n">
        <f aca="false">C297+0.1</f>
        <v>29.5000000000002</v>
      </c>
      <c r="D298" s="3" t="n">
        <f aca="false">COS($B$10*C298)</f>
        <v>-0.869287756371094</v>
      </c>
      <c r="E298" s="3" t="n">
        <f aca="false">COS($B$4*C298)</f>
        <v>0.94750883482411</v>
      </c>
      <c r="F298" s="3" t="n">
        <f aca="false">(D298-E298)/C298</f>
        <v>-0.0615863251252609</v>
      </c>
      <c r="G298" s="5" t="n">
        <f aca="false">SQRT(2/(PI()*($B$4-$B$10)))*(D298-E298)/C298</f>
        <v>-0.155390459835253</v>
      </c>
      <c r="H298" s="5" t="n">
        <f aca="false">G298*G298</f>
        <v>0.0241461950078114</v>
      </c>
      <c r="I298" s="5" t="n">
        <f aca="false">C298</f>
        <v>29.5000000000002</v>
      </c>
      <c r="J298" s="5" t="n">
        <f aca="false">COS($B$18*C298)</f>
        <v>-0.283449259664311</v>
      </c>
      <c r="K298" s="5" t="n">
        <f aca="false">COS($B$12*C298)</f>
        <v>0.460875650754917</v>
      </c>
      <c r="L298" s="5" t="n">
        <f aca="false">SQRT(2/(PI()*($B$12-$B$18)))*(J298-K298)/C298</f>
        <v>-0.0636620470653724</v>
      </c>
      <c r="M298" s="5" t="n">
        <f aca="false">L298*L298</f>
        <v>0.0040528562365537</v>
      </c>
      <c r="N298" s="5" t="n">
        <f aca="false">L298*G298</f>
        <v>0.00989247476754174</v>
      </c>
      <c r="Y298" s="5" t="n">
        <f aca="false">EXP(-0.2316*C298)-EXP(-6*0.2316*C298)</f>
        <v>0.00107848284350409</v>
      </c>
      <c r="Z298" s="0" t="n">
        <f aca="false">Y298*Y298</f>
        <v>1.16312524373266E-006</v>
      </c>
      <c r="AA298" s="0" t="n">
        <f aca="false">Y298/SQRT($Z$1005)</f>
        <v>0.000300851694751199</v>
      </c>
      <c r="AB298" s="0" t="n">
        <f aca="false">AA298*AA298</f>
        <v>9.05117422346684E-008</v>
      </c>
    </row>
    <row r="299" customFormat="false" ht="15" hidden="false" customHeight="false" outlineLevel="0" collapsed="false">
      <c r="C299" s="2" t="n">
        <f aca="false">C298+0.1</f>
        <v>29.6000000000002</v>
      </c>
      <c r="D299" s="3" t="n">
        <f aca="false">COS($B$10*C299)</f>
        <v>-0.840800143813877</v>
      </c>
      <c r="E299" s="3" t="n">
        <f aca="false">COS($B$4*C299)</f>
        <v>0.924740135177797</v>
      </c>
      <c r="F299" s="3" t="n">
        <f aca="false">(D299-E299)/C299</f>
        <v>-0.0596466310470157</v>
      </c>
      <c r="G299" s="5" t="n">
        <f aca="false">SQRT(2/(PI()*($B$4-$B$10)))*(D299-E299)/C299</f>
        <v>-0.150496354623663</v>
      </c>
      <c r="H299" s="5" t="n">
        <f aca="false">G299*G299</f>
        <v>0.0226491527550113</v>
      </c>
      <c r="I299" s="5" t="n">
        <f aca="false">C299</f>
        <v>29.6000000000002</v>
      </c>
      <c r="J299" s="5" t="n">
        <f aca="false">COS($B$18*C299)</f>
        <v>-0.269033103117378</v>
      </c>
      <c r="K299" s="5" t="n">
        <f aca="false">COS($B$12*C299)</f>
        <v>0.438547327574357</v>
      </c>
      <c r="L299" s="5" t="n">
        <f aca="false">SQRT(2/(PI()*($B$12-$B$18)))*(J299-K299)/C299</f>
        <v>-0.0603148377237614</v>
      </c>
      <c r="M299" s="5" t="n">
        <f aca="false">L299*L299</f>
        <v>0.00363787964964367</v>
      </c>
      <c r="N299" s="5" t="n">
        <f aca="false">L299*G299</f>
        <v>0.00907716320714387</v>
      </c>
      <c r="Y299" s="5" t="n">
        <f aca="false">EXP(-0.2316*C299)-EXP(-6*0.2316*C299)</f>
        <v>0.00105379220210808</v>
      </c>
      <c r="Z299" s="0" t="n">
        <f aca="false">Y299*Y299</f>
        <v>1.11047800522379E-006</v>
      </c>
      <c r="AA299" s="0" t="n">
        <f aca="false">Y299/SQRT($Z$1005)</f>
        <v>0.000293964036451184</v>
      </c>
      <c r="AB299" s="0" t="n">
        <f aca="false">AA299*AA299</f>
        <v>8.64148547266728E-008</v>
      </c>
    </row>
    <row r="300" customFormat="false" ht="15" hidden="false" customHeight="false" outlineLevel="0" collapsed="false">
      <c r="C300" s="2" t="n">
        <f aca="false">C299+0.1</f>
        <v>29.7000000000002</v>
      </c>
      <c r="D300" s="3" t="n">
        <f aca="false">COS($B$10*C300)</f>
        <v>-0.809769751910876</v>
      </c>
      <c r="E300" s="3" t="n">
        <f aca="false">COS($B$4*C300)</f>
        <v>0.898065783865757</v>
      </c>
      <c r="F300" s="3" t="n">
        <f aca="false">(D300-E300)/C300</f>
        <v>-0.0575028799924789</v>
      </c>
      <c r="G300" s="5" t="n">
        <f aca="false">SQRT(2/(PI()*($B$4-$B$10)))*(D300-E300)/C300</f>
        <v>-0.145087386618846</v>
      </c>
      <c r="H300" s="5" t="n">
        <f aca="false">G300*G300</f>
        <v>0.0210503497558865</v>
      </c>
      <c r="I300" s="5" t="n">
        <f aca="false">C300</f>
        <v>29.7000000000002</v>
      </c>
      <c r="J300" s="5" t="n">
        <f aca="false">COS($B$18*C300)</f>
        <v>-0.254556415257219</v>
      </c>
      <c r="K300" s="5" t="n">
        <f aca="false">COS($B$12*C300)</f>
        <v>0.415944926589395</v>
      </c>
      <c r="L300" s="5" t="n">
        <f aca="false">SQRT(2/(PI()*($B$12-$B$18)))*(J300-K300)/C300</f>
        <v>-0.0569617421438161</v>
      </c>
      <c r="M300" s="5" t="n">
        <f aca="false">L300*L300</f>
        <v>0.00324464006805859</v>
      </c>
      <c r="N300" s="5" t="n">
        <f aca="false">L300*G300</f>
        <v>0.00826443030490286</v>
      </c>
      <c r="Y300" s="5" t="n">
        <f aca="false">EXP(-0.2316*C300)-EXP(-6*0.2316*C300)</f>
        <v>0.00102966682494062</v>
      </c>
      <c r="Z300" s="0" t="n">
        <f aca="false">Y300*Y300</f>
        <v>1.0602137703833E-006</v>
      </c>
      <c r="AA300" s="0" t="n">
        <f aca="false">Y300/SQRT($Z$1005)</f>
        <v>0.000287234063275386</v>
      </c>
      <c r="AB300" s="0" t="n">
        <f aca="false">AA300*AA300</f>
        <v>8.25034071056882E-008</v>
      </c>
    </row>
    <row r="301" customFormat="false" ht="15" hidden="false" customHeight="false" outlineLevel="0" collapsed="false">
      <c r="C301" s="2" t="n">
        <f aca="false">C300+0.1</f>
        <v>29.8000000000002</v>
      </c>
      <c r="D301" s="3" t="n">
        <f aca="false">COS($B$10*C301)</f>
        <v>-0.776290423937698</v>
      </c>
      <c r="E301" s="3" t="n">
        <f aca="false">COS($B$4*C301)</f>
        <v>0.867598440348383</v>
      </c>
      <c r="F301" s="3" t="n">
        <f aca="false">(D301-E301)/C301</f>
        <v>-0.0551640558485259</v>
      </c>
      <c r="G301" s="5" t="n">
        <f aca="false">SQRT(2/(PI()*($B$4-$B$10)))*(D301-E301)/C301</f>
        <v>-0.139186223357952</v>
      </c>
      <c r="H301" s="5" t="n">
        <f aca="false">G301*G301</f>
        <v>0.0193728047726498</v>
      </c>
      <c r="I301" s="5" t="n">
        <f aca="false">C301</f>
        <v>29.8000000000002</v>
      </c>
      <c r="J301" s="5" t="n">
        <f aca="false">COS($B$18*C301)</f>
        <v>-0.240022453277528</v>
      </c>
      <c r="K301" s="5" t="n">
        <f aca="false">COS($B$12*C301)</f>
        <v>0.393082573564906</v>
      </c>
      <c r="L301" s="5" t="n">
        <f aca="false">SQRT(2/(PI()*($B$12-$B$18)))*(J301-K301)/C301</f>
        <v>-0.053604291378543</v>
      </c>
      <c r="M301" s="5" t="n">
        <f aca="false">L301*L301</f>
        <v>0.00287342005419574</v>
      </c>
      <c r="N301" s="5" t="n">
        <f aca="false">L301*G301</f>
        <v>0.00746097887275864</v>
      </c>
      <c r="Y301" s="5" t="n">
        <f aca="false">EXP(-0.2316*C301)-EXP(-6*0.2316*C301)</f>
        <v>0.00100609377091838</v>
      </c>
      <c r="Z301" s="0" t="n">
        <f aca="false">Y301*Y301</f>
        <v>1.01222467588077E-006</v>
      </c>
      <c r="AA301" s="0" t="n">
        <f aca="false">Y301/SQRT($Z$1005)</f>
        <v>0.000280658165201746</v>
      </c>
      <c r="AB301" s="0" t="n">
        <f aca="false">AA301*AA301</f>
        <v>7.87690056944103E-008</v>
      </c>
    </row>
    <row r="302" customFormat="false" ht="15" hidden="false" customHeight="false" outlineLevel="0" collapsed="false">
      <c r="C302" s="2" t="n">
        <f aca="false">C301+0.1</f>
        <v>29.9000000000002</v>
      </c>
      <c r="D302" s="3" t="n">
        <f aca="false">COS($B$10*C302)</f>
        <v>-0.740463409334302</v>
      </c>
      <c r="E302" s="3" t="n">
        <f aca="false">COS($B$4*C302)</f>
        <v>0.83346678383666</v>
      </c>
      <c r="F302" s="3" t="n">
        <f aca="false">(D302-E302)/C302</f>
        <v>-0.0526398057916707</v>
      </c>
      <c r="G302" s="5" t="n">
        <f aca="false">SQRT(2/(PI()*($B$4-$B$10)))*(D302-E302)/C302</f>
        <v>-0.13281720594579</v>
      </c>
      <c r="H302" s="5" t="n">
        <f aca="false">G302*G302</f>
        <v>0.0176404101952463</v>
      </c>
      <c r="I302" s="5" t="n">
        <f aca="false">C302</f>
        <v>29.9000000000002</v>
      </c>
      <c r="J302" s="5" t="n">
        <f aca="false">COS($B$18*C302)</f>
        <v>-0.225434487258436</v>
      </c>
      <c r="K302" s="5" t="n">
        <f aca="false">COS($B$12*C302)</f>
        <v>0.369974556727329</v>
      </c>
      <c r="L302" s="5" t="n">
        <f aca="false">SQRT(2/(PI()*($B$12-$B$18)))*(J302-K302)/C302</f>
        <v>-0.0502440107954986</v>
      </c>
      <c r="M302" s="5" t="n">
        <f aca="false">L302*L302</f>
        <v>0.00252446062081818</v>
      </c>
      <c r="N302" s="5" t="n">
        <f aca="false">L302*G302</f>
        <v>0.00667326912936821</v>
      </c>
      <c r="Y302" s="5" t="n">
        <f aca="false">EXP(-0.2316*C302)-EXP(-6*0.2316*C302)</f>
        <v>0.000983060395229437</v>
      </c>
      <c r="Z302" s="0" t="n">
        <f aca="false">Y302*Y302</f>
        <v>9.66407740668657E-007</v>
      </c>
      <c r="AA302" s="0" t="n">
        <f aca="false">Y302/SQRT($Z$1005)</f>
        <v>0.000274232814855564</v>
      </c>
      <c r="AB302" s="0" t="n">
        <f aca="false">AA302*AA302</f>
        <v>7.52036367436062E-008</v>
      </c>
    </row>
    <row r="303" customFormat="false" ht="15" hidden="false" customHeight="false" outlineLevel="0" collapsed="false">
      <c r="C303" s="2" t="n">
        <f aca="false">C302+0.1</f>
        <v>30.0000000000002</v>
      </c>
      <c r="D303" s="3" t="n">
        <f aca="false">COS($B$10*C303)</f>
        <v>-0.70239705750265</v>
      </c>
      <c r="E303" s="3" t="n">
        <f aca="false">COS($B$4*C303)</f>
        <v>0.795814969813882</v>
      </c>
      <c r="F303" s="3" t="n">
        <f aca="false">(D303-E303)/C303</f>
        <v>-0.0499404009105508</v>
      </c>
      <c r="G303" s="5" t="n">
        <f aca="false">SQRT(2/(PI()*($B$4-$B$10)))*(D303-E303)/C303</f>
        <v>-0.126006249700136</v>
      </c>
      <c r="H303" s="5" t="n">
        <f aca="false">G303*G303</f>
        <v>0.015877574963493</v>
      </c>
      <c r="I303" s="5" t="n">
        <f aca="false">C303</f>
        <v>30.0000000000002</v>
      </c>
      <c r="J303" s="5" t="n">
        <f aca="false">COS($B$18*C303)</f>
        <v>-0.210795799430757</v>
      </c>
      <c r="K303" s="5" t="n">
        <f aca="false">COS($B$12*C303)</f>
        <v>0.346635317834989</v>
      </c>
      <c r="L303" s="5" t="n">
        <f aca="false">SQRT(2/(PI()*($B$12-$B$18)))*(J303-K303)/C303</f>
        <v>-0.046882419358641</v>
      </c>
      <c r="M303" s="5" t="n">
        <f aca="false">L303*L303</f>
        <v>0.00219796124491948</v>
      </c>
      <c r="N303" s="5" t="n">
        <f aca="false">L303*G303</f>
        <v>0.00590747784025141</v>
      </c>
      <c r="Y303" s="5" t="n">
        <f aca="false">EXP(-0.2316*C303)-EXP(-6*0.2316*C303)</f>
        <v>0.0009605543425505</v>
      </c>
      <c r="Z303" s="0" t="n">
        <f aca="false">Y303*Y303</f>
        <v>9.22664644992623E-007</v>
      </c>
      <c r="AA303" s="0" t="n">
        <f aca="false">Y303/SQRT($Z$1005)</f>
        <v>0.000267954565617386</v>
      </c>
      <c r="AB303" s="0" t="n">
        <f aca="false">AA303*AA303</f>
        <v>7.1799649235202E-008</v>
      </c>
    </row>
    <row r="304" customFormat="false" ht="15" hidden="false" customHeight="false" outlineLevel="0" collapsed="false">
      <c r="C304" s="2" t="n">
        <f aca="false">C303+0.1</f>
        <v>30.1000000000002</v>
      </c>
      <c r="D304" s="3" t="n">
        <f aca="false">COS($B$10*C304)</f>
        <v>-0.662206490132391</v>
      </c>
      <c r="E304" s="3" t="n">
        <f aca="false">COS($B$4*C304)</f>
        <v>0.754802021193148</v>
      </c>
      <c r="F304" s="3" t="n">
        <f aca="false">(D304-E304)/C304</f>
        <v>-0.047076694728423</v>
      </c>
      <c r="G304" s="5" t="n">
        <f aca="false">SQRT(2/(PI()*($B$4-$B$10)))*(D304-E304)/C304</f>
        <v>-0.118780739498499</v>
      </c>
      <c r="H304" s="5" t="n">
        <f aca="false">G304*G304</f>
        <v>0.0141088640758103</v>
      </c>
      <c r="I304" s="5" t="n">
        <f aca="false">C304</f>
        <v>30.1000000000002</v>
      </c>
      <c r="J304" s="5" t="n">
        <f aca="false">COS($B$18*C304)</f>
        <v>-0.196109683437493</v>
      </c>
      <c r="K304" s="5" t="n">
        <f aca="false">COS($B$12*C304)</f>
        <v>0.323079443152469</v>
      </c>
      <c r="L304" s="5" t="n">
        <f aca="false">SQRT(2/(PI()*($B$12-$B$18)))*(J304-K304)/C304</f>
        <v>-0.0435210289162249</v>
      </c>
      <c r="M304" s="5" t="n">
        <f aca="false">L304*L304</f>
        <v>0.00189407995792689</v>
      </c>
      <c r="N304" s="5" t="n">
        <f aca="false">L304*G304</f>
        <v>0.00516945999840475</v>
      </c>
      <c r="Y304" s="5" t="n">
        <f aca="false">EXP(-0.2316*C304)-EXP(-6*0.2316*C304)</f>
        <v>0.000938563540419387</v>
      </c>
      <c r="Z304" s="0" t="n">
        <f aca="false">Y304*Y304</f>
        <v>8.80901519404574E-007</v>
      </c>
      <c r="AA304" s="0" t="n">
        <f aca="false">Y304/SQRT($Z$1005)</f>
        <v>0.000261820049774197</v>
      </c>
      <c r="AB304" s="0" t="n">
        <f aca="false">AA304*AA304</f>
        <v>6.85497384637628E-008</v>
      </c>
    </row>
    <row r="305" customFormat="false" ht="15" hidden="false" customHeight="false" outlineLevel="0" collapsed="false">
      <c r="C305" s="2" t="n">
        <f aca="false">C304+0.1</f>
        <v>30.2000000000002</v>
      </c>
      <c r="D305" s="3" t="n">
        <f aca="false">COS($B$10*C305)</f>
        <v>-0.620013253045505</v>
      </c>
      <c r="E305" s="3" t="n">
        <f aca="false">COS($B$4*C305)</f>
        <v>0.710601156682075</v>
      </c>
      <c r="F305" s="3" t="n">
        <f aca="false">(D305-E305)/C305</f>
        <v>-0.0440600797923037</v>
      </c>
      <c r="G305" s="5" t="n">
        <f aca="false">SQRT(2/(PI()*($B$4-$B$10)))*(D305-E305)/C305</f>
        <v>-0.111169420246765</v>
      </c>
      <c r="H305" s="5" t="n">
        <f aca="false">G305*G305</f>
        <v>0.0123586399980018</v>
      </c>
      <c r="I305" s="5" t="n">
        <f aca="false">C305</f>
        <v>30.2000000000002</v>
      </c>
      <c r="J305" s="5" t="n">
        <f aca="false">COS($B$18*C305)</f>
        <v>-0.181379443592789</v>
      </c>
      <c r="K305" s="5" t="n">
        <f aca="false">COS($B$12*C305)</f>
        <v>0.299321654334669</v>
      </c>
      <c r="L305" s="5" t="n">
        <f aca="false">SQRT(2/(PI()*($B$12-$B$18)))*(J305-K305)/C305</f>
        <v>-0.0401613434950848</v>
      </c>
      <c r="M305" s="5" t="n">
        <f aca="false">L305*L305</f>
        <v>0.00161293351133019</v>
      </c>
      <c r="N305" s="5" t="n">
        <f aca="false">L305*G305</f>
        <v>0.00446471327267975</v>
      </c>
      <c r="Y305" s="5" t="n">
        <f aca="false">EXP(-0.2316*C305)-EXP(-6*0.2316*C305)</f>
        <v>0.000917076192759248</v>
      </c>
      <c r="Z305" s="0" t="n">
        <f aca="false">Y305*Y305</f>
        <v>8.41028743325797E-007</v>
      </c>
      <c r="AA305" s="0" t="n">
        <f aca="false">Y305/SQRT($Z$1005)</f>
        <v>0.000255825976712953</v>
      </c>
      <c r="AB305" s="0" t="n">
        <f aca="false">AA305*AA305</f>
        <v>6.54469303611365E-008</v>
      </c>
    </row>
    <row r="306" customFormat="false" ht="15" hidden="false" customHeight="false" outlineLevel="0" collapsed="false">
      <c r="C306" s="2" t="n">
        <f aca="false">C305+0.1</f>
        <v>30.3000000000002</v>
      </c>
      <c r="D306" s="3" t="n">
        <f aca="false">COS($B$10*C306)</f>
        <v>-0.575944948612883</v>
      </c>
      <c r="E306" s="3" t="n">
        <f aca="false">COS($B$4*C306)</f>
        <v>0.663399059191396</v>
      </c>
      <c r="F306" s="3" t="n">
        <f aca="false">(D306-E306)/C306</f>
        <v>-0.0409024425017912</v>
      </c>
      <c r="G306" s="5" t="n">
        <f aca="false">SQRT(2/(PI()*($B$4-$B$10)))*(D306-E306)/C306</f>
        <v>-0.103202282906329</v>
      </c>
      <c r="H306" s="5" t="n">
        <f aca="false">G306*G306</f>
        <v>0.010650711197078</v>
      </c>
      <c r="I306" s="5" t="n">
        <f aca="false">C306</f>
        <v>30.3000000000002</v>
      </c>
      <c r="J306" s="5" t="n">
        <f aca="false">COS($B$18*C306)</f>
        <v>-0.166608394138463</v>
      </c>
      <c r="K306" s="5" t="n">
        <f aca="false">COS($B$12*C306)</f>
        <v>0.27537679922625</v>
      </c>
      <c r="L306" s="5" t="n">
        <f aca="false">SQRT(2/(PI()*($B$12-$B$18)))*(J306-K306)/C306</f>
        <v>-0.0368048586016459</v>
      </c>
      <c r="M306" s="5" t="n">
        <f aca="false">L306*L306</f>
        <v>0.00135459761668715</v>
      </c>
      <c r="N306" s="5" t="n">
        <f aca="false">L306*G306</f>
        <v>0.0037983454297345</v>
      </c>
      <c r="Y306" s="5" t="n">
        <f aca="false">EXP(-0.2316*C306)-EXP(-6*0.2316*C306)</f>
        <v>0.000896080773551029</v>
      </c>
      <c r="Z306" s="0" t="n">
        <f aca="false">Y306*Y306</f>
        <v>8.0296075272781E-007</v>
      </c>
      <c r="AA306" s="0" t="n">
        <f aca="false">Y306/SQRT($Z$1005)</f>
        <v>0.000249969131155465</v>
      </c>
      <c r="AB306" s="0" t="n">
        <f aca="false">AA306*AA306</f>
        <v>6.24845665306179E-008</v>
      </c>
    </row>
    <row r="307" customFormat="false" ht="15" hidden="false" customHeight="false" outlineLevel="0" collapsed="false">
      <c r="C307" s="2" t="n">
        <f aca="false">C306+0.1</f>
        <v>30.4000000000002</v>
      </c>
      <c r="D307" s="3" t="n">
        <f aca="false">COS($B$10*C307)</f>
        <v>-0.530134849854442</v>
      </c>
      <c r="E307" s="3" t="n">
        <f aca="false">COS($B$4*C307)</f>
        <v>0.613395087377314</v>
      </c>
      <c r="F307" s="3" t="n">
        <f aca="false">(D307-E307)/C307</f>
        <v>-0.0376161163563076</v>
      </c>
      <c r="G307" s="5" t="n">
        <f aca="false">SQRT(2/(PI()*($B$4-$B$10)))*(D307-E307)/C307</f>
        <v>-0.0949104465306942</v>
      </c>
      <c r="H307" s="5" t="n">
        <f aca="false">G307*G307</f>
        <v>0.00900799286065575</v>
      </c>
      <c r="I307" s="5" t="n">
        <f aca="false">C307</f>
        <v>30.4000000000002</v>
      </c>
      <c r="J307" s="5" t="n">
        <f aca="false">COS($B$18*C307)</f>
        <v>-0.151799858498331</v>
      </c>
      <c r="K307" s="5" t="n">
        <f aca="false">COS($B$12*C307)</f>
        <v>0.251259842582216</v>
      </c>
      <c r="L307" s="5" t="n">
        <f aca="false">SQRT(2/(PI()*($B$12-$B$18)))*(J307-K307)/C307</f>
        <v>-0.0334530605300016</v>
      </c>
      <c r="M307" s="5" t="n">
        <f aca="false">L307*L307</f>
        <v>0.00111910725882395</v>
      </c>
      <c r="N307" s="5" t="n">
        <f aca="false">L307*G307</f>
        <v>0.00317504491272079</v>
      </c>
      <c r="Y307" s="5" t="n">
        <f aca="false">EXP(-0.2316*C307)-EXP(-6*0.2316*C307)</f>
        <v>0.000875566020650811</v>
      </c>
      <c r="Z307" s="0" t="n">
        <f aca="false">Y307*Y307</f>
        <v>7.66615856518297E-007</v>
      </c>
      <c r="AA307" s="0" t="n">
        <f aca="false">Y307/SQRT($Z$1005)</f>
        <v>0.000244246371433688</v>
      </c>
      <c r="AB307" s="0" t="n">
        <f aca="false">AA307*AA307</f>
        <v>5.9656289958523E-008</v>
      </c>
    </row>
    <row r="308" customFormat="false" ht="15" hidden="false" customHeight="false" outlineLevel="0" collapsed="false">
      <c r="C308" s="2" t="n">
        <f aca="false">C307+0.1</f>
        <v>30.5000000000002</v>
      </c>
      <c r="D308" s="3" t="n">
        <f aca="false">COS($B$10*C308)</f>
        <v>-0.482721497389869</v>
      </c>
      <c r="E308" s="3" t="n">
        <f aca="false">COS($B$4*C308)</f>
        <v>0.560800433647709</v>
      </c>
      <c r="F308" s="3" t="n">
        <f aca="false">(D308-E308)/C308</f>
        <v>-0.0342138338045106</v>
      </c>
      <c r="G308" s="5" t="n">
        <f aca="false">SQRT(2/(PI()*($B$4-$B$10)))*(D308-E308)/C308</f>
        <v>-0.0863260367751533</v>
      </c>
      <c r="H308" s="5" t="n">
        <f aca="false">G308*G308</f>
        <v>0.00745218462530512</v>
      </c>
      <c r="I308" s="5" t="n">
        <f aca="false">C308</f>
        <v>30.5000000000002</v>
      </c>
      <c r="J308" s="5" t="n">
        <f aca="false">COS($B$18*C308)</f>
        <v>-0.136957168530438</v>
      </c>
      <c r="K308" s="5" t="n">
        <f aca="false">COS($B$12*C308)</f>
        <v>0.22698585671543</v>
      </c>
      <c r="L308" s="5" t="n">
        <f aca="false">SQRT(2/(PI()*($B$12-$B$18)))*(J308-K308)/C308</f>
        <v>-0.0301074256773852</v>
      </c>
      <c r="M308" s="5" t="n">
        <f aca="false">L308*L308</f>
        <v>0.000906457080919272</v>
      </c>
      <c r="N308" s="5" t="n">
        <f aca="false">L308*G308</f>
        <v>0.00259905473623115</v>
      </c>
      <c r="Y308" s="5" t="n">
        <f aca="false">EXP(-0.2316*C308)-EXP(-6*0.2316*C308)</f>
        <v>0.000855520929748684</v>
      </c>
      <c r="Z308" s="0" t="n">
        <f aca="false">Y308*Y308</f>
        <v>7.31916061238052E-007</v>
      </c>
      <c r="AA308" s="0" t="n">
        <f aca="false">Y308/SQRT($Z$1005)</f>
        <v>0.000238654627804505</v>
      </c>
      <c r="AB308" s="0" t="n">
        <f aca="false">AA308*AA308</f>
        <v>5.69560313725069E-008</v>
      </c>
    </row>
    <row r="309" customFormat="false" ht="15" hidden="false" customHeight="false" outlineLevel="0" collapsed="false">
      <c r="C309" s="2" t="n">
        <f aca="false">C308+0.1</f>
        <v>30.6000000000002</v>
      </c>
      <c r="D309" s="3" t="n">
        <f aca="false">COS($B$10*C309)</f>
        <v>-0.43384828045886</v>
      </c>
      <c r="E309" s="3" t="n">
        <f aca="false">COS($B$4*C309)</f>
        <v>0.505837232188318</v>
      </c>
      <c r="F309" s="3" t="n">
        <f aca="false">(D309-E309)/C309</f>
        <v>-0.0307086768838945</v>
      </c>
      <c r="G309" s="5" t="n">
        <f aca="false">SQRT(2/(PI()*($B$4-$B$10)))*(D309-E309)/C309</f>
        <v>-0.077482061353963</v>
      </c>
      <c r="H309" s="5" t="n">
        <f aca="false">G309*G309</f>
        <v>0.00600346983165929</v>
      </c>
      <c r="I309" s="5" t="n">
        <f aca="false">C309</f>
        <v>30.6000000000002</v>
      </c>
      <c r="J309" s="5" t="n">
        <f aca="false">COS($B$18*C309)</f>
        <v>-0.122083663777409</v>
      </c>
      <c r="K309" s="5" t="n">
        <f aca="false">COS($B$12*C309)</f>
        <v>0.202570012076904</v>
      </c>
      <c r="L309" s="5" t="n">
        <f aca="false">SQRT(2/(PI()*($B$12-$B$18)))*(J309-K309)/C309</f>
        <v>-0.0267694198673661</v>
      </c>
      <c r="M309" s="5" t="n">
        <f aca="false">L309*L309</f>
        <v>0.000716601840035337</v>
      </c>
      <c r="N309" s="5" t="n">
        <f aca="false">L309*G309</f>
        <v>0.00207414983257326</v>
      </c>
      <c r="Y309" s="5" t="n">
        <f aca="false">EXP(-0.2316*C309)-EXP(-6*0.2316*C309)</f>
        <v>0.000835934748465931</v>
      </c>
      <c r="Z309" s="0" t="n">
        <f aca="false">Y309*Y309</f>
        <v>6.987869036928E-007</v>
      </c>
      <c r="AA309" s="0" t="n">
        <f aca="false">Y309/SQRT($Z$1005)</f>
        <v>0.000233190900803086</v>
      </c>
      <c r="AB309" s="0" t="n">
        <f aca="false">AA309*AA309</f>
        <v>5.43779962173548E-008</v>
      </c>
    </row>
    <row r="310" customFormat="false" ht="15" hidden="false" customHeight="false" outlineLevel="0" collapsed="false">
      <c r="C310" s="2" t="n">
        <f aca="false">C309+0.1</f>
        <v>30.7000000000002</v>
      </c>
      <c r="D310" s="3" t="n">
        <f aca="false">COS($B$10*C310)</f>
        <v>-0.383663003278013</v>
      </c>
      <c r="E310" s="3" t="n">
        <f aca="false">COS($B$4*C310)</f>
        <v>0.448737620776196</v>
      </c>
      <c r="F310" s="3" t="n">
        <f aca="false">(D310-E310)/C310</f>
        <v>-0.0271140268421565</v>
      </c>
      <c r="G310" s="5" t="n">
        <f aca="false">SQRT(2/(PI()*($B$4-$B$10)))*(D310-E310)/C310</f>
        <v>-0.0684122829283726</v>
      </c>
      <c r="H310" s="5" t="n">
        <f aca="false">G310*G310</f>
        <v>0.00468024045547171</v>
      </c>
      <c r="I310" s="5" t="n">
        <f aca="false">C310</f>
        <v>30.7000000000002</v>
      </c>
      <c r="J310" s="5" t="n">
        <f aca="false">COS($B$18*C310)</f>
        <v>-0.107182690715067</v>
      </c>
      <c r="K310" s="5" t="n">
        <f aca="false">COS($B$12*C310)</f>
        <v>0.17802756777477</v>
      </c>
      <c r="L310" s="5" t="n">
        <f aca="false">SQRT(2/(PI()*($B$12-$B$18)))*(J310-K310)/C310</f>
        <v>-0.0234404976810905</v>
      </c>
      <c r="M310" s="5" t="n">
        <f aca="false">L310*L310</f>
        <v>0.00054945693153721</v>
      </c>
      <c r="N310" s="5" t="n">
        <f aca="false">L310*G310</f>
        <v>0.00160361795934063</v>
      </c>
      <c r="Y310" s="5" t="n">
        <f aca="false">EXP(-0.2316*C310)-EXP(-6*0.2316*C310)</f>
        <v>0.000816796970587353</v>
      </c>
      <c r="Z310" s="0" t="n">
        <f aca="false">Y310*Y310</f>
        <v>6.67157291160677E-007</v>
      </c>
      <c r="AA310" s="0" t="n">
        <f aca="false">Y310/SQRT($Z$1005)</f>
        <v>0.000227852259633946</v>
      </c>
      <c r="AB310" s="0" t="n">
        <f aca="false">AA310*AA310</f>
        <v>5.19166522202952E-008</v>
      </c>
    </row>
    <row r="311" customFormat="false" ht="15" hidden="false" customHeight="false" outlineLevel="0" collapsed="false">
      <c r="C311" s="2" t="n">
        <f aca="false">C310+0.1</f>
        <v>30.8000000000002</v>
      </c>
      <c r="D311" s="3" t="n">
        <f aca="false">COS($B$10*C311)</f>
        <v>-0.332317438045776</v>
      </c>
      <c r="E311" s="3" t="n">
        <f aca="false">COS($B$4*C311)</f>
        <v>0.389742760342876</v>
      </c>
      <c r="F311" s="3" t="n">
        <f aca="false">(D311-E311)/C311</f>
        <v>-0.0234435129346964</v>
      </c>
      <c r="G311" s="5" t="n">
        <f aca="false">SQRT(2/(PI()*($B$4-$B$10)))*(D311-E311)/C311</f>
        <v>-0.0591510899159327</v>
      </c>
      <c r="H311" s="5" t="n">
        <f aca="false">G311*G311</f>
        <v>0.00349885143824276</v>
      </c>
      <c r="I311" s="5" t="n">
        <f aca="false">C311</f>
        <v>30.8000000000002</v>
      </c>
      <c r="J311" s="5" t="n">
        <f aca="false">COS($B$18*C311)</f>
        <v>-0.0922576019994869</v>
      </c>
      <c r="K311" s="5" t="n">
        <f aca="false">COS($B$12*C311)</f>
        <v>0.153373862037823</v>
      </c>
      <c r="L311" s="5" t="n">
        <f aca="false">SQRT(2/(PI()*($B$12-$B$18)))*(J311-K311)/C311</f>
        <v>-0.0201221017968818</v>
      </c>
      <c r="M311" s="5" t="n">
        <f aca="false">L311*L311</f>
        <v>0.000404898980724073</v>
      </c>
      <c r="N311" s="5" t="n">
        <f aca="false">L311*G311</f>
        <v>0.00119024425268491</v>
      </c>
      <c r="Y311" s="5" t="n">
        <f aca="false">EXP(-0.2316*C311)-EXP(-6*0.2316*C311)</f>
        <v>0.000798097330425626</v>
      </c>
      <c r="Z311" s="0" t="n">
        <f aca="false">Y311*Y311</f>
        <v>6.3695934883251E-007</v>
      </c>
      <c r="AA311" s="0" t="n">
        <f aca="false">Y311/SQRT($Z$1005)</f>
        <v>0.000222635840598837</v>
      </c>
      <c r="AB311" s="0" t="n">
        <f aca="false">AA311*AA311</f>
        <v>4.95667175191508E-008</v>
      </c>
    </row>
    <row r="312" customFormat="false" ht="15" hidden="false" customHeight="false" outlineLevel="0" collapsed="false">
      <c r="C312" s="2" t="n">
        <f aca="false">C311+0.1</f>
        <v>30.9000000000002</v>
      </c>
      <c r="D312" s="3" t="n">
        <f aca="false">COS($B$10*C312)</f>
        <v>-0.279966865947256</v>
      </c>
      <c r="E312" s="3" t="n">
        <f aca="false">COS($B$4*C312)</f>
        <v>0.329101816428118</v>
      </c>
      <c r="F312" s="3" t="n">
        <f aca="false">(D312-E312)/C312</f>
        <v>-0.0197109605946722</v>
      </c>
      <c r="G312" s="5" t="n">
        <f aca="false">SQRT(2/(PI()*($B$4-$B$10)))*(D312-E312)/C312</f>
        <v>-0.0497333657166752</v>
      </c>
      <c r="H312" s="5" t="n">
        <f aca="false">G312*G312</f>
        <v>0.00247340766550857</v>
      </c>
      <c r="I312" s="5" t="n">
        <f aca="false">C312</f>
        <v>30.9000000000002</v>
      </c>
      <c r="J312" s="5" t="n">
        <f aca="false">COS($B$18*C312)</f>
        <v>-0.0773117557126658</v>
      </c>
      <c r="K312" s="5" t="n">
        <f aca="false">COS($B$12*C312)</f>
        <v>0.128624302629638</v>
      </c>
      <c r="L312" s="5" t="n">
        <f aca="false">SQRT(2/(PI()*($B$12-$B$18)))*(J312-K312)/C312</f>
        <v>-0.0168156623385147</v>
      </c>
      <c r="M312" s="5" t="n">
        <f aca="false">L312*L312</f>
        <v>0.000282766499882942</v>
      </c>
      <c r="N312" s="5" t="n">
        <f aca="false">L312*G312</f>
        <v>0.000836299484849474</v>
      </c>
      <c r="Y312" s="5" t="n">
        <f aca="false">EXP(-0.2316*C312)-EXP(-6*0.2316*C312)</f>
        <v>0.000779825797314696</v>
      </c>
      <c r="Z312" s="0" t="n">
        <f aca="false">Y312*Y312</f>
        <v>6.08128274157501E-007</v>
      </c>
      <c r="AA312" s="0" t="n">
        <f aca="false">Y312/SQRT($Z$1005)</f>
        <v>0.000217538845560636</v>
      </c>
      <c r="AB312" s="0" t="n">
        <f aca="false">AA312*AA312</f>
        <v>4.7323149327854E-008</v>
      </c>
    </row>
    <row r="313" customFormat="false" ht="15" hidden="false" customHeight="false" outlineLevel="0" collapsed="false">
      <c r="C313" s="2" t="n">
        <f aca="false">C312+0.1</f>
        <v>31.0000000000002</v>
      </c>
      <c r="D313" s="3" t="n">
        <f aca="false">COS($B$10*C313)</f>
        <v>-0.226769607547032</v>
      </c>
      <c r="E313" s="3" t="n">
        <f aca="false">COS($B$4*C313)</f>
        <v>0.267070906826104</v>
      </c>
      <c r="F313" s="3" t="n">
        <f aca="false">(D313-E313)/C313</f>
        <v>-0.0159303391733269</v>
      </c>
      <c r="G313" s="5" t="n">
        <f aca="false">SQRT(2/(PI()*($B$4-$B$10)))*(D313-E313)/C313</f>
        <v>-0.0401943568550328</v>
      </c>
      <c r="H313" s="5" t="n">
        <f aca="false">G313*G313</f>
        <v>0.00161558632298972</v>
      </c>
      <c r="I313" s="5" t="n">
        <f aca="false">C313</f>
        <v>31.0000000000002</v>
      </c>
      <c r="J313" s="5" t="n">
        <f aca="false">COS($B$18*C313)</f>
        <v>-0.0623485146069668</v>
      </c>
      <c r="K313" s="5" t="n">
        <f aca="false">COS($B$12*C313)</f>
        <v>0.103794357219211</v>
      </c>
      <c r="L313" s="5" t="n">
        <f aca="false">SQRT(2/(PI()*($B$12-$B$18)))*(J313-K313)/C313</f>
        <v>-0.0135225962324662</v>
      </c>
      <c r="M313" s="5" t="n">
        <f aca="false">L313*L313</f>
        <v>0.00018286060886631</v>
      </c>
      <c r="N313" s="5" t="n">
        <f aca="false">L313*G313</f>
        <v>0.00054353205857427</v>
      </c>
      <c r="Y313" s="5" t="n">
        <f aca="false">EXP(-0.2316*C313)-EXP(-6*0.2316*C313)</f>
        <v>0.00076197257022923</v>
      </c>
      <c r="Z313" s="0" t="n">
        <f aca="false">Y313*Y313</f>
        <v>5.80602197781738E-007</v>
      </c>
      <c r="AA313" s="0" t="n">
        <f aca="false">Y313/SQRT($Z$1005)</f>
        <v>0.000212558540442393</v>
      </c>
      <c r="AB313" s="0" t="n">
        <f aca="false">AA313*AA313</f>
        <v>4.51811331150003E-008</v>
      </c>
    </row>
    <row r="314" customFormat="false" ht="15" hidden="false" customHeight="false" outlineLevel="0" collapsed="false">
      <c r="C314" s="2" t="n">
        <f aca="false">C313+0.1</f>
        <v>31.1000000000002</v>
      </c>
      <c r="D314" s="3" t="n">
        <f aca="false">COS($B$10*C314)</f>
        <v>-0.172886543990184</v>
      </c>
      <c r="E314" s="3" t="n">
        <f aca="false">COS($B$4*C314)</f>
        <v>0.203912019868686</v>
      </c>
      <c r="F314" s="3" t="n">
        <f aca="false">(D314-E314)/C314</f>
        <v>-0.0121157094488382</v>
      </c>
      <c r="G314" s="5" t="n">
        <f aca="false">SQRT(2/(PI()*($B$4-$B$10)))*(D314-E314)/C314</f>
        <v>-0.0305695405377106</v>
      </c>
      <c r="H314" s="5" t="n">
        <f aca="false">G314*G314</f>
        <v>0.000934496808686733</v>
      </c>
      <c r="I314" s="5" t="n">
        <f aca="false">C314</f>
        <v>31.1000000000002</v>
      </c>
      <c r="J314" s="5" t="n">
        <f aca="false">COS($B$18*C314)</f>
        <v>-0.0473712453485112</v>
      </c>
      <c r="K314" s="5" t="n">
        <f aca="false">COS($B$12*C314)</f>
        <v>0.0788995437141736</v>
      </c>
      <c r="L314" s="5" t="n">
        <f aca="false">SQRT(2/(PI()*($B$12-$B$18)))*(J314-K314)/C314</f>
        <v>-0.0102443065744439</v>
      </c>
      <c r="M314" s="5" t="n">
        <f aca="false">L314*L314</f>
        <v>0.000104945817191195</v>
      </c>
      <c r="N314" s="5" t="n">
        <f aca="false">L314*G314</f>
        <v>0.000313163745108199</v>
      </c>
      <c r="Y314" s="5" t="n">
        <f aca="false">EXP(-0.2316*C314)-EXP(-6*0.2316*C314)</f>
        <v>0.000744528072527253</v>
      </c>
      <c r="Z314" s="0" t="n">
        <f aca="false">Y314*Y314</f>
        <v>5.54322050781146E-007</v>
      </c>
      <c r="AA314" s="0" t="n">
        <f aca="false">Y314/SQRT($Z$1005)</f>
        <v>0.000207692253760751</v>
      </c>
      <c r="AB314" s="0" t="n">
        <f aca="false">AA314*AA314</f>
        <v>4.31360722722201E-008</v>
      </c>
    </row>
    <row r="315" customFormat="false" ht="15" hidden="false" customHeight="false" outlineLevel="0" collapsed="false">
      <c r="C315" s="2" t="n">
        <f aca="false">C314+0.1</f>
        <v>31.2000000000002</v>
      </c>
      <c r="D315" s="3" t="n">
        <f aca="false">COS($B$10*C315)</f>
        <v>-0.118480630459467</v>
      </c>
      <c r="E315" s="3" t="n">
        <f aca="false">COS($B$4*C315)</f>
        <v>0.139891907914358</v>
      </c>
      <c r="F315" s="3" t="n">
        <f aca="false">(D315-E315)/C315</f>
        <v>-0.00828117110172511</v>
      </c>
      <c r="G315" s="5" t="n">
        <f aca="false">SQRT(2/(PI()*($B$4-$B$10)))*(D315-E315)/C315</f>
        <v>-0.0208944921271761</v>
      </c>
      <c r="H315" s="5" t="n">
        <f aca="false">G315*G315</f>
        <v>0.000436579801252626</v>
      </c>
      <c r="I315" s="5" t="n">
        <f aca="false">C315</f>
        <v>31.2000000000002</v>
      </c>
      <c r="J315" s="5" t="n">
        <f aca="false">COS($B$18*C315)</f>
        <v>-0.032383317759699</v>
      </c>
      <c r="K315" s="5" t="n">
        <f aca="false">COS($B$12*C315)</f>
        <v>0.0539554205626063</v>
      </c>
      <c r="L315" s="5" t="n">
        <f aca="false">SQRT(2/(PI()*($B$12-$B$18)))*(J315-K315)/C315</f>
        <v>-0.00698218200548704</v>
      </c>
      <c r="M315" s="5" t="n">
        <f aca="false">L315*L315</f>
        <v>4.8750865557747E-005</v>
      </c>
      <c r="N315" s="5" t="n">
        <f aca="false">L315*G315</f>
        <v>0.00014588914694416</v>
      </c>
      <c r="Y315" s="5" t="n">
        <f aca="false">EXP(-0.2316*C315)-EXP(-6*0.2316*C315)</f>
        <v>0.000727482946813145</v>
      </c>
      <c r="Z315" s="0" t="n">
        <f aca="false">Y315*Y315</f>
        <v>5.29231437903937E-007</v>
      </c>
      <c r="AA315" s="0" t="n">
        <f aca="false">Y315/SQRT($Z$1005)</f>
        <v>0.000202937375192933</v>
      </c>
      <c r="AB315" s="0" t="n">
        <f aca="false">AA315*AA315</f>
        <v>4.11835782501973E-008</v>
      </c>
    </row>
    <row r="316" customFormat="false" ht="15" hidden="false" customHeight="false" outlineLevel="0" collapsed="false">
      <c r="C316" s="2" t="n">
        <f aca="false">C315+0.1</f>
        <v>31.3000000000002</v>
      </c>
      <c r="D316" s="3" t="n">
        <f aca="false">COS($B$10*C316)</f>
        <v>-0.0637164033601518</v>
      </c>
      <c r="E316" s="3" t="n">
        <f aca="false">COS($B$4*C316)</f>
        <v>0.0752809607162893</v>
      </c>
      <c r="F316" s="3" t="n">
        <f aca="false">(D316-E316)/C316</f>
        <v>-0.00444081035387988</v>
      </c>
      <c r="G316" s="5" t="n">
        <f aca="false">SQRT(2/(PI()*($B$4-$B$10)))*(D316-E316)/C316</f>
        <v>-0.0112047530279982</v>
      </c>
      <c r="H316" s="5" t="n">
        <f aca="false">G316*G316</f>
        <v>0.000125546490418435</v>
      </c>
      <c r="I316" s="5" t="n">
        <f aca="false">C316</f>
        <v>31.3000000000002</v>
      </c>
      <c r="J316" s="5" t="n">
        <f aca="false">COS($B$18*C316)</f>
        <v>-0.017388104061006</v>
      </c>
      <c r="K316" s="5" t="n">
        <f aca="false">COS($B$12*C316)</f>
        <v>0.0289775770295121</v>
      </c>
      <c r="L316" s="5" t="n">
        <f aca="false">SQRT(2/(PI()*($B$12-$B$18)))*(J316-K316)/C316</f>
        <v>-0.00373759609792655</v>
      </c>
      <c r="M316" s="5" t="n">
        <f aca="false">L316*L316</f>
        <v>1.39696245912357E-005</v>
      </c>
      <c r="N316" s="5" t="n">
        <f aca="false">L316*G316</f>
        <v>4.18788411956767E-005</v>
      </c>
      <c r="Y316" s="5" t="n">
        <f aca="false">EXP(-0.2316*C316)-EXP(-6*0.2316*C316)</f>
        <v>0.000710828049918246</v>
      </c>
      <c r="Z316" s="0" t="n">
        <f aca="false">Y316*Y316</f>
        <v>5.05276516550576E-007</v>
      </c>
      <c r="AA316" s="0" t="n">
        <f aca="false">Y316/SQRT($Z$1005)</f>
        <v>0.000198291354176542</v>
      </c>
      <c r="AB316" s="0" t="n">
        <f aca="false">AA316*AA316</f>
        <v>3.9319461141167E-008</v>
      </c>
    </row>
    <row r="317" customFormat="false" ht="15" hidden="false" customHeight="false" outlineLevel="0" collapsed="false">
      <c r="C317" s="2" t="n">
        <f aca="false">C316+0.1</f>
        <v>31.4000000000002</v>
      </c>
      <c r="D317" s="3" t="n">
        <f aca="false">COS($B$10*C317)</f>
        <v>-0.00875948272284601</v>
      </c>
      <c r="E317" s="3" t="n">
        <f aca="false">COS($B$4*C317)</f>
        <v>0.0103520634277708</v>
      </c>
      <c r="F317" s="3" t="n">
        <f aca="false">(D317-E317)/C317</f>
        <v>-0.00060864796658015</v>
      </c>
      <c r="G317" s="5" t="n">
        <f aca="false">SQRT(2/(PI()*($B$4-$B$10)))*(D317-E317)/C317</f>
        <v>-0.00153569947893982</v>
      </c>
      <c r="H317" s="5" t="n">
        <f aca="false">G317*G317</f>
        <v>2.35837288961602E-006</v>
      </c>
      <c r="I317" s="5" t="n">
        <f aca="false">C317</f>
        <v>31.4000000000002</v>
      </c>
      <c r="J317" s="5" t="n">
        <f aca="false">COS($B$18*C317)</f>
        <v>-0.00238897811225489</v>
      </c>
      <c r="K317" s="5" t="n">
        <f aca="false">COS($B$12*C317)</f>
        <v>0.00398162345403533</v>
      </c>
      <c r="L317" s="5" t="n">
        <f aca="false">SQRT(2/(PI()*($B$12-$B$18)))*(J317-K317)/C317</f>
        <v>-0.000511906751488514</v>
      </c>
      <c r="M317" s="5" t="n">
        <f aca="false">L317*L317</f>
        <v>2.62048522219523E-007</v>
      </c>
      <c r="N317" s="5" t="n">
        <f aca="false">L317*G317</f>
        <v>7.86134931526685E-007</v>
      </c>
      <c r="Y317" s="5" t="n">
        <f aca="false">EXP(-0.2316*C317)-EXP(-6*0.2316*C317)</f>
        <v>0.000694554447996369</v>
      </c>
      <c r="Z317" s="0" t="n">
        <f aca="false">Y317*Y317</f>
        <v>4.8240588123154E-007</v>
      </c>
      <c r="AA317" s="0" t="n">
        <f aca="false">Y317/SQRT($Z$1005)</f>
        <v>0.000193751698541414</v>
      </c>
      <c r="AB317" s="0" t="n">
        <f aca="false">AA317*AA317</f>
        <v>3.75397206876828E-008</v>
      </c>
    </row>
    <row r="318" customFormat="false" ht="15" hidden="false" customHeight="false" outlineLevel="0" collapsed="false">
      <c r="C318" s="2" t="n">
        <f aca="false">C317+0.1</f>
        <v>31.5000000000002</v>
      </c>
      <c r="D318" s="3" t="n">
        <f aca="false">COS($B$10*C318)</f>
        <v>0.0462239286708046</v>
      </c>
      <c r="E318" s="3" t="n">
        <f aca="false">COS($B$4*C318)</f>
        <v>-0.054620555931665</v>
      </c>
      <c r="F318" s="3" t="n">
        <f aca="false">(D318-E318)/C318</f>
        <v>0.00320141220960219</v>
      </c>
      <c r="G318" s="5" t="n">
        <f aca="false">SQRT(2/(PI()*($B$4-$B$10)))*(D318-E318)/C318</f>
        <v>0.00807758726243971</v>
      </c>
      <c r="H318" s="5" t="n">
        <f aca="false">G318*G318</f>
        <v>6.52474159823282E-005</v>
      </c>
      <c r="I318" s="5" t="n">
        <f aca="false">C318</f>
        <v>31.5000000000002</v>
      </c>
      <c r="J318" s="5" t="n">
        <f aca="false">COS($B$18*C318)</f>
        <v>0.0126106853464922</v>
      </c>
      <c r="K318" s="5" t="n">
        <f aca="false">COS($B$12*C318)</f>
        <v>-0.0210168185064928</v>
      </c>
      <c r="L318" s="5" t="n">
        <f aca="false">SQRT(2/(PI()*($B$12-$B$18)))*(J318-K318)/C318</f>
        <v>0.00269354440018489</v>
      </c>
      <c r="M318" s="5" t="n">
        <f aca="false">L318*L318</f>
        <v>7.2551814357674E-006</v>
      </c>
      <c r="N318" s="5" t="n">
        <f aca="false">L318*G318</f>
        <v>2.17573399377493E-005</v>
      </c>
      <c r="Y318" s="5" t="n">
        <f aca="false">EXP(-0.2316*C318)-EXP(-6*0.2316*C318)</f>
        <v>0.000678653411731605</v>
      </c>
      <c r="Z318" s="0" t="n">
        <f aca="false">Y318*Y318</f>
        <v>4.60570453254947E-007</v>
      </c>
      <c r="AA318" s="0" t="n">
        <f aca="false">Y318/SQRT($Z$1005)</f>
        <v>0.000189315973172792</v>
      </c>
      <c r="AB318" s="0" t="n">
        <f aca="false">AA318*AA318</f>
        <v>3.58405376983612E-008</v>
      </c>
    </row>
    <row r="319" customFormat="false" ht="15" hidden="false" customHeight="false" outlineLevel="0" collapsed="false">
      <c r="C319" s="2" t="n">
        <f aca="false">C318+0.1</f>
        <v>31.6000000000002</v>
      </c>
      <c r="D319" s="3" t="n">
        <f aca="false">COS($B$10*C319)</f>
        <v>0.101067547924825</v>
      </c>
      <c r="E319" s="3" t="n">
        <f aca="false">COS($B$4*C319)</f>
        <v>-0.119362484681769</v>
      </c>
      <c r="F319" s="3" t="n">
        <f aca="false">(D319-E319)/C319</f>
        <v>0.00697563394324662</v>
      </c>
      <c r="G319" s="5" t="n">
        <f aca="false">SQRT(2/(PI()*($B$4-$B$10)))*(D319-E319)/C319</f>
        <v>0.0176004488639133</v>
      </c>
      <c r="H319" s="5" t="n">
        <f aca="false">G319*G319</f>
        <v>0.000309775800211226</v>
      </c>
      <c r="I319" s="5" t="n">
        <f aca="false">C319</f>
        <v>31.6000000000002</v>
      </c>
      <c r="J319" s="5" t="n">
        <f aca="false">COS($B$18*C319)</f>
        <v>0.0276075114542382</v>
      </c>
      <c r="K319" s="5" t="n">
        <f aca="false">COS($B$12*C319)</f>
        <v>-0.0460021256395813</v>
      </c>
      <c r="L319" s="5" t="n">
        <f aca="false">SQRT(2/(PI()*($B$12-$B$18)))*(J319-K319)/C319</f>
        <v>0.00587743257232647</v>
      </c>
      <c r="M319" s="5" t="n">
        <f aca="false">L319*L319</f>
        <v>3.45442136422441E-005</v>
      </c>
      <c r="N319" s="5" t="n">
        <f aca="false">L319*G319</f>
        <v>0.00010344545144033</v>
      </c>
      <c r="Y319" s="5" t="n">
        <f aca="false">EXP(-0.2316*C319)-EXP(-6*0.2316*C319)</f>
        <v>0.000663116411655828</v>
      </c>
      <c r="Z319" s="0" t="n">
        <f aca="false">Y319*Y319</f>
        <v>4.39723375407302E-007</v>
      </c>
      <c r="AA319" s="0" t="n">
        <f aca="false">Y319/SQRT($Z$1005)</f>
        <v>0.000184981798705111</v>
      </c>
      <c r="AB319" s="0" t="n">
        <f aca="false">AA319*AA319</f>
        <v>3.42182658521783E-008</v>
      </c>
    </row>
    <row r="320" customFormat="false" ht="15" hidden="false" customHeight="false" outlineLevel="0" collapsed="false">
      <c r="C320" s="2" t="n">
        <f aca="false">C319+0.1</f>
        <v>31.7000000000002</v>
      </c>
      <c r="D320" s="3" t="n">
        <f aca="false">COS($B$10*C320)</f>
        <v>0.155605514907875</v>
      </c>
      <c r="E320" s="3" t="n">
        <f aca="false">COS($B$4*C320)</f>
        <v>-0.183600284467002</v>
      </c>
      <c r="F320" s="3" t="n">
        <f aca="false">(D320-E320)/C320</f>
        <v>0.0107004984029929</v>
      </c>
      <c r="G320" s="5" t="n">
        <f aca="false">SQRT(2/(PI()*($B$4-$B$10)))*(D320-E320)/C320</f>
        <v>0.0269987755224162</v>
      </c>
      <c r="H320" s="5" t="n">
        <f aca="false">G320*G320</f>
        <v>0.000728933879709818</v>
      </c>
      <c r="I320" s="5" t="n">
        <f aca="false">C320</f>
        <v>31.7000000000002</v>
      </c>
      <c r="J320" s="5" t="n">
        <f aca="false">COS($B$18*C320)</f>
        <v>0.0425981259883743</v>
      </c>
      <c r="K320" s="5" t="n">
        <f aca="false">COS($B$12*C320)</f>
        <v>-0.0709586829415789</v>
      </c>
      <c r="L320" s="5" t="n">
        <f aca="false">SQRT(2/(PI()*($B$12-$B$18)))*(J320-K320)/C320</f>
        <v>0.00903845040088305</v>
      </c>
      <c r="M320" s="5" t="n">
        <f aca="false">L320*L320</f>
        <v>8.1693585649223E-005</v>
      </c>
      <c r="N320" s="5" t="n">
        <f aca="false">L320*G320</f>
        <v>0.000244027093443934</v>
      </c>
      <c r="Y320" s="5" t="n">
        <f aca="false">EXP(-0.2316*C320)-EXP(-6*0.2316*C320)</f>
        <v>0.000647935113573414</v>
      </c>
      <c r="Z320" s="0" t="n">
        <f aca="false">Y320*Y320</f>
        <v>4.19819911401392E-007</v>
      </c>
      <c r="AA320" s="0" t="n">
        <f aca="false">Y320/SQRT($Z$1005)</f>
        <v>0.000180746850245683</v>
      </c>
      <c r="AB320" s="0" t="n">
        <f aca="false">AA320*AA320</f>
        <v>3.26694238737353E-008</v>
      </c>
    </row>
    <row r="321" customFormat="false" ht="15" hidden="false" customHeight="false" outlineLevel="0" collapsed="false">
      <c r="C321" s="2" t="n">
        <f aca="false">C320+0.1</f>
        <v>31.8000000000002</v>
      </c>
      <c r="D321" s="3" t="n">
        <f aca="false">COS($B$10*C321)</f>
        <v>0.209672893853671</v>
      </c>
      <c r="E321" s="3" t="n">
        <f aca="false">COS($B$4*C321)</f>
        <v>-0.247062646126886</v>
      </c>
      <c r="F321" s="3" t="n">
        <f aca="false">(D321-E321)/C321</f>
        <v>0.0143627528295772</v>
      </c>
      <c r="G321" s="5" t="n">
        <f aca="false">SQRT(2/(PI()*($B$4-$B$10)))*(D321-E321)/C321</f>
        <v>0.0362391287700432</v>
      </c>
      <c r="H321" s="5" t="n">
        <f aca="false">G321*G321</f>
        <v>0.00131327445401178</v>
      </c>
      <c r="I321" s="5" t="n">
        <f aca="false">C321</f>
        <v>31.8000000000002</v>
      </c>
      <c r="J321" s="5" t="n">
        <f aca="false">COS($B$18*C321)</f>
        <v>0.0575791561238735</v>
      </c>
      <c r="K321" s="5" t="n">
        <f aca="false">COS($B$12*C321)</f>
        <v>-0.0958708933765429</v>
      </c>
      <c r="L321" s="5" t="n">
        <f aca="false">SQRT(2/(PI()*($B$12-$B$18)))*(J321-K321)/C321</f>
        <v>0.0121753085031479</v>
      </c>
      <c r="M321" s="5" t="n">
        <f aca="false">L321*L321</f>
        <v>0.000148238137146825</v>
      </c>
      <c r="N321" s="5" t="n">
        <f aca="false">L321*G321</f>
        <v>0.000441222572660578</v>
      </c>
      <c r="Y321" s="5" t="n">
        <f aca="false">EXP(-0.2316*C321)-EXP(-6*0.2316*C321)</f>
        <v>0.00063310137409069</v>
      </c>
      <c r="Z321" s="0" t="n">
        <f aca="false">Y321*Y321</f>
        <v>4.0081734987552E-007</v>
      </c>
      <c r="AA321" s="0" t="n">
        <f aca="false">Y321/SQRT($Z$1005)</f>
        <v>0.000176608856127598</v>
      </c>
      <c r="AB321" s="0" t="n">
        <f aca="false">AA321*AA321</f>
        <v>3.11906880626987E-008</v>
      </c>
    </row>
    <row r="322" customFormat="false" ht="15" hidden="false" customHeight="false" outlineLevel="0" collapsed="false">
      <c r="C322" s="2" t="n">
        <f aca="false">C321+0.1</f>
        <v>31.9000000000002</v>
      </c>
      <c r="D322" s="3" t="n">
        <f aca="false">COS($B$10*C322)</f>
        <v>0.26310617216594</v>
      </c>
      <c r="E322" s="3" t="n">
        <f aca="false">COS($B$4*C322)</f>
        <v>-0.309481535573683</v>
      </c>
      <c r="F322" s="3" t="n">
        <f aca="false">(D322-E322)/C322</f>
        <v>0.0179494579228721</v>
      </c>
      <c r="G322" s="5" t="n">
        <f aca="false">SQRT(2/(PI()*($B$4-$B$10)))*(D322-E322)/C322</f>
        <v>0.045288861037831</v>
      </c>
      <c r="H322" s="5" t="n">
        <f aca="false">G322*G322</f>
        <v>0.00205108093410397</v>
      </c>
      <c r="I322" s="5" t="n">
        <f aca="false">C322</f>
        <v>31.9000000000002</v>
      </c>
      <c r="J322" s="5" t="n">
        <f aca="false">COS($B$18*C322)</f>
        <v>0.0725472311921551</v>
      </c>
      <c r="K322" s="5" t="n">
        <f aca="false">COS($B$12*C322)</f>
        <v>-0.120723187623879</v>
      </c>
      <c r="L322" s="5" t="n">
        <f aca="false">SQRT(2/(PI()*($B$12-$B$18)))*(J322-K322)/C322</f>
        <v>0.0152867360269338</v>
      </c>
      <c r="M322" s="5" t="n">
        <f aca="false">L322*L322</f>
        <v>0.000233684298357157</v>
      </c>
      <c r="N322" s="5" t="n">
        <f aca="false">L322*G322</f>
        <v>0.000692318863645812</v>
      </c>
      <c r="Y322" s="5" t="n">
        <f aca="false">EXP(-0.2316*C322)-EXP(-6*0.2316*C322)</f>
        <v>0.000618607236247748</v>
      </c>
      <c r="Z322" s="0" t="n">
        <f aca="false">Y322*Y322</f>
        <v>3.82674912738076E-007</v>
      </c>
      <c r="AA322" s="0" t="n">
        <f aca="false">Y322/SQRT($Z$1005)</f>
        <v>0.000172565596691186</v>
      </c>
      <c r="AB322" s="0" t="n">
        <f aca="false">AA322*AA322</f>
        <v>2.9778885161385E-008</v>
      </c>
    </row>
    <row r="323" customFormat="false" ht="15" hidden="false" customHeight="false" outlineLevel="0" collapsed="false">
      <c r="C323" s="2" t="n">
        <f aca="false">C322+0.1</f>
        <v>32.0000000000002</v>
      </c>
      <c r="D323" s="3" t="n">
        <f aca="false">COS($B$10*C323)</f>
        <v>0.315743754919341</v>
      </c>
      <c r="E323" s="3" t="n">
        <f aca="false">COS($B$4*C323)</f>
        <v>-0.370593325837754</v>
      </c>
      <c r="F323" s="3" t="n">
        <f aca="false">(D323-E323)/C323</f>
        <v>0.0214480337736591</v>
      </c>
      <c r="G323" s="5" t="n">
        <f aca="false">SQRT(2/(PI()*($B$4-$B$10)))*(D323-E323)/C323</f>
        <v>0.054116231547706</v>
      </c>
      <c r="H323" s="5" t="n">
        <f aca="false">G323*G323</f>
        <v>0.00292856651692493</v>
      </c>
      <c r="I323" s="5" t="n">
        <f aca="false">C323</f>
        <v>32.0000000000002</v>
      </c>
      <c r="J323" s="5" t="n">
        <f aca="false">COS($B$18*C323)</f>
        <v>0.0874989834394738</v>
      </c>
      <c r="K323" s="5" t="n">
        <f aca="false">COS($B$12*C323)</f>
        <v>-0.145500033808659</v>
      </c>
      <c r="L323" s="5" t="n">
        <f aca="false">SQRT(2/(PI()*($B$12-$B$18)))*(J323-K323)/C323</f>
        <v>0.0183714811880468</v>
      </c>
      <c r="M323" s="5" t="n">
        <f aca="false">L323*L323</f>
        <v>0.000337511321042757</v>
      </c>
      <c r="N323" s="5" t="n">
        <f aca="false">L323*G323</f>
        <v>0.000994195329846666</v>
      </c>
      <c r="Y323" s="5" t="n">
        <f aca="false">EXP(-0.2316*C323)-EXP(-6*0.2316*C323)</f>
        <v>0.000604444925250249</v>
      </c>
      <c r="Z323" s="0" t="n">
        <f aca="false">Y323*Y323</f>
        <v>3.65353667660779E-007</v>
      </c>
      <c r="AA323" s="0" t="n">
        <f aca="false">Y323/SQRT($Z$1005)</f>
        <v>0.000168614903093365</v>
      </c>
      <c r="AB323" s="0" t="n">
        <f aca="false">AA323*AA323</f>
        <v>2.84309855451849E-008</v>
      </c>
    </row>
    <row r="324" customFormat="false" ht="15" hidden="false" customHeight="false" outlineLevel="0" collapsed="false">
      <c r="C324" s="2" t="n">
        <f aca="false">C323+0.1</f>
        <v>32.1000000000002</v>
      </c>
      <c r="D324" s="3" t="n">
        <f aca="false">COS($B$10*C324)</f>
        <v>0.36742645356089</v>
      </c>
      <c r="E324" s="3" t="n">
        <f aca="false">COS($B$4*C324)</f>
        <v>-0.430139910499401</v>
      </c>
      <c r="F324" s="3" t="n">
        <f aca="false">(D324-E324)/C324</f>
        <v>0.0248463041763329</v>
      </c>
      <c r="G324" s="5" t="n">
        <f aca="false">SQRT(2/(PI()*($B$4-$B$10)))*(D324-E324)/C324</f>
        <v>0.0626905181193109</v>
      </c>
      <c r="H324" s="5" t="n">
        <f aca="false">G324*G324</f>
        <v>0.00393010106206765</v>
      </c>
      <c r="I324" s="5" t="n">
        <f aca="false">C324</f>
        <v>32.1000000000002</v>
      </c>
      <c r="J324" s="5" t="n">
        <f aca="false">COS($B$18*C324)</f>
        <v>0.102431048784653</v>
      </c>
      <c r="K324" s="5" t="n">
        <f aca="false">COS($B$12*C324)</f>
        <v>-0.17018594720854</v>
      </c>
      <c r="L324" s="5" t="n">
        <f aca="false">SQRT(2/(PI()*($B$12-$B$18)))*(J324-K324)/C324</f>
        <v>0.0214283117958212</v>
      </c>
      <c r="M324" s="5" t="n">
        <f aca="false">L324*L324</f>
        <v>0.00045917254641893</v>
      </c>
      <c r="N324" s="5" t="n">
        <f aca="false">L324*G324</f>
        <v>0.00134335196890217</v>
      </c>
      <c r="Y324" s="5" t="n">
        <f aca="false">EXP(-0.2316*C324)-EXP(-6*0.2316*C324)</f>
        <v>0.000590606844298952</v>
      </c>
      <c r="Z324" s="0" t="n">
        <f aca="false">Y324*Y324</f>
        <v>3.48816444532766E-007</v>
      </c>
      <c r="AA324" s="0" t="n">
        <f aca="false">Y324/SQRT($Z$1005)</f>
        <v>0.000164754656144257</v>
      </c>
      <c r="AB324" s="0" t="n">
        <f aca="false">AA324*AA324</f>
        <v>2.71440967212124E-008</v>
      </c>
    </row>
    <row r="325" customFormat="false" ht="15" hidden="false" customHeight="false" outlineLevel="0" collapsed="false">
      <c r="C325" s="2" t="n">
        <f aca="false">C324+0.1</f>
        <v>32.2000000000002</v>
      </c>
      <c r="D325" s="3" t="n">
        <f aca="false">COS($B$10*C325)</f>
        <v>0.417997967333974</v>
      </c>
      <c r="E325" s="3" t="n">
        <f aca="false">COS($B$4*C325)</f>
        <v>-0.487869793804603</v>
      </c>
      <c r="F325" s="3" t="n">
        <f aca="false">(D325-E325)/C325</f>
        <v>0.0281325391657941</v>
      </c>
      <c r="G325" s="5" t="n">
        <f aca="false">SQRT(2/(PI()*($B$4-$B$10)))*(D325-E325)/C325</f>
        <v>0.0709821244962211</v>
      </c>
      <c r="H325" s="5" t="n">
        <f aca="false">G325*G325</f>
        <v>0.00503846199799703</v>
      </c>
      <c r="I325" s="5" t="n">
        <f aca="false">C325</f>
        <v>32.2000000000002</v>
      </c>
      <c r="J325" s="5" t="n">
        <f aca="false">COS($B$18*C325)</f>
        <v>0.117340067575983</v>
      </c>
      <c r="K325" s="5" t="n">
        <f aca="false">COS($B$12*C325)</f>
        <v>-0.194765499931207</v>
      </c>
      <c r="L325" s="5" t="n">
        <f aca="false">SQRT(2/(PI()*($B$12-$B$18)))*(J325-K325)/C325</f>
        <v>0.0244560157664889</v>
      </c>
      <c r="M325" s="5" t="n">
        <f aca="false">L325*L325</f>
        <v>0.000598096707170756</v>
      </c>
      <c r="N325" s="5" t="n">
        <f aca="false">L325*G325</f>
        <v>0.00173593995581846</v>
      </c>
      <c r="Y325" s="5" t="n">
        <f aca="false">EXP(-0.2316*C325)-EXP(-6*0.2316*C325)</f>
        <v>0.000577085570514719</v>
      </c>
      <c r="Z325" s="0" t="n">
        <f aca="false">Y325*Y325</f>
        <v>3.33027755696299E-007</v>
      </c>
      <c r="AA325" s="0" t="n">
        <f aca="false">Y325/SQRT($Z$1005)</f>
        <v>0.000160982785170432</v>
      </c>
      <c r="AB325" s="0" t="n">
        <f aca="false">AA325*AA325</f>
        <v>2.59154571212295E-008</v>
      </c>
    </row>
    <row r="326" customFormat="false" ht="15" hidden="false" customHeight="false" outlineLevel="0" collapsed="false">
      <c r="C326" s="2" t="n">
        <f aca="false">C325+0.1</f>
        <v>32.3000000000002</v>
      </c>
      <c r="D326" s="3" t="n">
        <f aca="false">COS($B$10*C326)</f>
        <v>0.467305355968958</v>
      </c>
      <c r="E326" s="3" t="n">
        <f aca="false">COS($B$4*C326)</f>
        <v>-0.543539152860508</v>
      </c>
      <c r="F326" s="3" t="n">
        <f aca="false">(D326-E326)/C326</f>
        <v>0.0312954956293951</v>
      </c>
      <c r="G326" s="5" t="n">
        <f aca="false">SQRT(2/(PI()*($B$4-$B$10)))*(D326-E326)/C326</f>
        <v>0.0789626828152665</v>
      </c>
      <c r="H326" s="5" t="n">
        <f aca="false">G326*G326</f>
        <v>0.00623510527738438</v>
      </c>
      <c r="I326" s="5" t="n">
        <f aca="false">C326</f>
        <v>32.3000000000002</v>
      </c>
      <c r="J326" s="5" t="n">
        <f aca="false">COS($B$18*C326)</f>
        <v>0.132222685347133</v>
      </c>
      <c r="K326" s="5" t="n">
        <f aca="false">COS($B$12*C326)</f>
        <v>-0.219223330556307</v>
      </c>
      <c r="L326" s="5" t="n">
        <f aca="false">SQRT(2/(PI()*($B$12-$B$18)))*(J326-K326)/C326</f>
        <v>0.0274534016241604</v>
      </c>
      <c r="M326" s="5" t="n">
        <f aca="false">L326*L326</f>
        <v>0.000753689260737452</v>
      </c>
      <c r="N326" s="5" t="n">
        <f aca="false">L326*G326</f>
        <v>0.0021677942446487</v>
      </c>
      <c r="Y326" s="5" t="n">
        <f aca="false">EXP(-0.2316*C326)-EXP(-6*0.2316*C326)</f>
        <v>0.000563873850956809</v>
      </c>
      <c r="Z326" s="0" t="n">
        <f aca="false">Y326*Y326</f>
        <v>3.17953719792862E-007</v>
      </c>
      <c r="AA326" s="0" t="n">
        <f aca="false">Y326/SQRT($Z$1005)</f>
        <v>0.000157297266904179</v>
      </c>
      <c r="AB326" s="0" t="n">
        <f aca="false">AA326*AA326</f>
        <v>2.47424301755246E-008</v>
      </c>
    </row>
    <row r="327" customFormat="false" ht="15" hidden="false" customHeight="false" outlineLevel="0" collapsed="false">
      <c r="C327" s="2" t="n">
        <f aca="false">C326+0.1</f>
        <v>32.4000000000002</v>
      </c>
      <c r="D327" s="3" t="n">
        <f aca="false">COS($B$10*C327)</f>
        <v>0.515199502210877</v>
      </c>
      <c r="E327" s="3" t="n">
        <f aca="false">COS($B$4*C327)</f>
        <v>-0.596912867424513</v>
      </c>
      <c r="F327" s="3" t="n">
        <f aca="false">(D327-E327)/C327</f>
        <v>0.0343244558529439</v>
      </c>
      <c r="G327" s="5" t="n">
        <f aca="false">SQRT(2/(PI()*($B$4-$B$10)))*(D327-E327)/C327</f>
        <v>0.0866051508632081</v>
      </c>
      <c r="H327" s="5" t="n">
        <f aca="false">G327*G327</f>
        <v>0.00750045215603903</v>
      </c>
      <c r="I327" s="5" t="n">
        <f aca="false">C327</f>
        <v>32.4000000000002</v>
      </c>
      <c r="J327" s="5" t="n">
        <f aca="false">COS($B$18*C327)</f>
        <v>0.147075553571891</v>
      </c>
      <c r="K327" s="5" t="n">
        <f aca="false">COS($B$12*C327)</f>
        <v>-0.243544153735838</v>
      </c>
      <c r="L327" s="5" t="n">
        <f aca="false">SQRT(2/(PI()*($B$12-$B$18)))*(J327-K327)/C327</f>
        <v>0.0304192989892013</v>
      </c>
      <c r="M327" s="5" t="n">
        <f aca="false">L327*L327</f>
        <v>0.000925333750994421</v>
      </c>
      <c r="N327" s="5" t="n">
        <f aca="false">L327*G327</f>
        <v>0.00263446797811281</v>
      </c>
      <c r="Y327" s="5" t="n">
        <f aca="false">EXP(-0.2316*C327)-EXP(-6*0.2316*C327)</f>
        <v>0.000550964598732334</v>
      </c>
      <c r="Z327" s="0" t="n">
        <f aca="false">Y327*Y327</f>
        <v>3.03561989056282E-007</v>
      </c>
      <c r="AA327" s="0" t="n">
        <f aca="false">Y327/SQRT($Z$1005)</f>
        <v>0.000153696124398207</v>
      </c>
      <c r="AB327" s="0" t="n">
        <f aca="false">AA327*AA327</f>
        <v>2.36224986550292E-008</v>
      </c>
    </row>
    <row r="328" customFormat="false" ht="15" hidden="false" customHeight="false" outlineLevel="0" collapsed="false">
      <c r="C328" s="2" t="n">
        <f aca="false">C327+0.1</f>
        <v>32.5000000000002</v>
      </c>
      <c r="D328" s="3" t="n">
        <f aca="false">COS($B$10*C328)</f>
        <v>0.561535562785449</v>
      </c>
      <c r="E328" s="3" t="n">
        <f aca="false">COS($B$4*C328)</f>
        <v>-0.64776551293759</v>
      </c>
      <c r="F328" s="3" t="n">
        <f aca="false">(D328-E328)/C328</f>
        <v>0.037209263868401</v>
      </c>
      <c r="G328" s="5" t="n">
        <f aca="false">SQRT(2/(PI()*($B$4-$B$10)))*(D328-E328)/C328</f>
        <v>0.0938839037867922</v>
      </c>
      <c r="H328" s="5" t="n">
        <f aca="false">G328*G328</f>
        <v>0.00881418739024766</v>
      </c>
      <c r="I328" s="5" t="n">
        <f aca="false">C328</f>
        <v>32.5000000000002</v>
      </c>
      <c r="J328" s="5" t="n">
        <f aca="false">COS($B$18*C328)</f>
        <v>0.161895330417565</v>
      </c>
      <c r="K328" s="5" t="n">
        <f aca="false">COS($B$12*C328)</f>
        <v>-0.267712769746988</v>
      </c>
      <c r="L328" s="5" t="n">
        <f aca="false">SQRT(2/(PI()*($B$12-$B$18)))*(J328-K328)/C328</f>
        <v>0.0333525590537991</v>
      </c>
      <c r="M328" s="5" t="n">
        <f aca="false">L328*L328</f>
        <v>0.00111239319543715</v>
      </c>
      <c r="N328" s="5" t="n">
        <f aca="false">L328*G328</f>
        <v>0.00313126844525018</v>
      </c>
      <c r="Y328" s="5" t="n">
        <f aca="false">EXP(-0.2316*C328)-EXP(-6*0.2316*C328)</f>
        <v>0.000538350889194777</v>
      </c>
      <c r="Z328" s="0" t="n">
        <f aca="false">Y328*Y328</f>
        <v>2.89821679896807E-007</v>
      </c>
      <c r="AA328" s="0" t="n">
        <f aca="false">Y328/SQRT($Z$1005)</f>
        <v>0.000150177425965191</v>
      </c>
      <c r="AB328" s="0" t="n">
        <f aca="false">AA328*AA328</f>
        <v>2.25532592695303E-008</v>
      </c>
    </row>
    <row r="329" customFormat="false" ht="15" hidden="false" customHeight="false" outlineLevel="0" collapsed="false">
      <c r="C329" s="2" t="n">
        <f aca="false">C328+0.1</f>
        <v>32.6000000000002</v>
      </c>
      <c r="D329" s="3" t="n">
        <f aca="false">COS($B$10*C329)</f>
        <v>0.606173406439534</v>
      </c>
      <c r="E329" s="3" t="n">
        <f aca="false">COS($B$4*C329)</f>
        <v>-0.695882312607749</v>
      </c>
      <c r="F329" s="3" t="n">
        <f aca="false">(D329-E329)/C329</f>
        <v>0.0399403594799778</v>
      </c>
      <c r="G329" s="5" t="n">
        <f aca="false">SQRT(2/(PI()*($B$4-$B$10)))*(D329-E329)/C329</f>
        <v>0.100774819945108</v>
      </c>
      <c r="H329" s="5" t="n">
        <f aca="false">G329*G329</f>
        <v>0.010155564334969</v>
      </c>
      <c r="I329" s="5" t="n">
        <f aca="false">C329</f>
        <v>32.6000000000002</v>
      </c>
      <c r="J329" s="5" t="n">
        <f aca="false">COS($B$18*C329)</f>
        <v>0.176678681496886</v>
      </c>
      <c r="K329" s="5" t="n">
        <f aca="false">COS($B$12*C329)</f>
        <v>-0.291714073991472</v>
      </c>
      <c r="L329" s="5" t="n">
        <f aca="false">SQRT(2/(PI()*($B$12-$B$18)))*(J329-K329)/C329</f>
        <v>0.0362520550445186</v>
      </c>
      <c r="M329" s="5" t="n">
        <f aca="false">L329*L329</f>
        <v>0.00131421149495081</v>
      </c>
      <c r="N329" s="5" t="n">
        <f aca="false">L329*G329</f>
        <v>0.00365329431975152</v>
      </c>
      <c r="Y329" s="5" t="n">
        <f aca="false">EXP(-0.2316*C329)-EXP(-6*0.2316*C329)</f>
        <v>0.000526025956229552</v>
      </c>
      <c r="Z329" s="0" t="n">
        <f aca="false">Y329*Y329</f>
        <v>2.76703306627215E-007</v>
      </c>
      <c r="AA329" s="0" t="n">
        <f aca="false">Y329/SQRT($Z$1005)</f>
        <v>0.000146739284141594</v>
      </c>
      <c r="AB329" s="0" t="n">
        <f aca="false">AA329*AA329</f>
        <v>2.15324175103874E-008</v>
      </c>
    </row>
    <row r="330" customFormat="false" ht="15" hidden="false" customHeight="false" outlineLevel="0" collapsed="false">
      <c r="C330" s="2" t="n">
        <f aca="false">C329+0.1</f>
        <v>32.7000000000002</v>
      </c>
      <c r="D330" s="3" t="n">
        <f aca="false">COS($B$10*C330)</f>
        <v>0.64897803773133</v>
      </c>
      <c r="E330" s="3" t="n">
        <f aca="false">COS($B$4*C330)</f>
        <v>-0.74106004452255</v>
      </c>
      <c r="F330" s="3" t="n">
        <f aca="false">(D330-E330)/C330</f>
        <v>0.0425088098548585</v>
      </c>
      <c r="G330" s="5" t="n">
        <f aca="false">SQRT(2/(PI()*($B$4-$B$10)))*(D330-E330)/C330</f>
        <v>0.107255360617165</v>
      </c>
      <c r="H330" s="5" t="n">
        <f aca="false">G330*G330</f>
        <v>0.011503712381118</v>
      </c>
      <c r="I330" s="5" t="n">
        <f aca="false">C330</f>
        <v>32.7000000000002</v>
      </c>
      <c r="J330" s="5" t="n">
        <f aca="false">COS($B$18*C330)</f>
        <v>0.191422280618227</v>
      </c>
      <c r="K330" s="5" t="n">
        <f aca="false">COS($B$12*C330)</f>
        <v>-0.315533066435416</v>
      </c>
      <c r="L330" s="5" t="n">
        <f aca="false">SQRT(2/(PI()*($B$12-$B$18)))*(J330-K330)/C330</f>
        <v>0.0391166826716531</v>
      </c>
      <c r="M330" s="5" t="n">
        <f aca="false">L330*L330</f>
        <v>0.00153011486323481</v>
      </c>
      <c r="N330" s="5" t="n">
        <f aca="false">L330*G330</f>
        <v>0.00419547390609534</v>
      </c>
      <c r="Y330" s="5" t="n">
        <f aca="false">EXP(-0.2316*C330)-EXP(-6*0.2316*C330)</f>
        <v>0.000513983188624589</v>
      </c>
      <c r="Z330" s="0" t="n">
        <f aca="false">Y330*Y330</f>
        <v>2.641787181887E-007</v>
      </c>
      <c r="AA330" s="0" t="n">
        <f aca="false">Y330/SQRT($Z$1005)</f>
        <v>0.000143379854675219</v>
      </c>
      <c r="AB330" s="0" t="n">
        <f aca="false">AA330*AA330</f>
        <v>2.05577827266868E-008</v>
      </c>
    </row>
    <row r="331" customFormat="false" ht="15" hidden="false" customHeight="false" outlineLevel="0" collapsed="false">
      <c r="C331" s="2" t="n">
        <f aca="false">C330+0.1</f>
        <v>32.8000000000002</v>
      </c>
      <c r="D331" s="3" t="n">
        <f aca="false">COS($B$10*C331)</f>
        <v>0.689820005288643</v>
      </c>
      <c r="E331" s="3" t="n">
        <f aca="false">COS($B$4*C331)</f>
        <v>-0.783107899959418</v>
      </c>
      <c r="F331" s="3" t="n">
        <f aca="false">(D331-E331)/C331</f>
        <v>0.0449063385746357</v>
      </c>
      <c r="G331" s="5" t="n">
        <f aca="false">SQRT(2/(PI()*($B$4-$B$10)))*(D331-E331)/C331</f>
        <v>0.113304643302512</v>
      </c>
      <c r="H331" s="5" t="n">
        <f aca="false">G331*G331</f>
        <v>0.0128379421939094</v>
      </c>
      <c r="I331" s="5" t="n">
        <f aca="false">C331</f>
        <v>32.8000000000002</v>
      </c>
      <c r="J331" s="5" t="n">
        <f aca="false">COS($B$18*C331)</f>
        <v>0.206122810533987</v>
      </c>
      <c r="K331" s="5" t="n">
        <f aca="false">COS($B$12*C331)</f>
        <v>-0.339154860983881</v>
      </c>
      <c r="L331" s="5" t="n">
        <f aca="false">SQRT(2/(PI()*($B$12-$B$18)))*(J331-K331)/C331</f>
        <v>0.0419453605651875</v>
      </c>
      <c r="M331" s="5" t="n">
        <f aca="false">L331*L331</f>
        <v>0.00175941327294359</v>
      </c>
      <c r="N331" s="5" t="n">
        <f aca="false">L331*G331</f>
        <v>0.00475260411703382</v>
      </c>
      <c r="Y331" s="5" t="n">
        <f aca="false">EXP(-0.2316*C331)-EXP(-6*0.2316*C331)</f>
        <v>0.000502216126524021</v>
      </c>
      <c r="Z331" s="0" t="n">
        <f aca="false">Y331*Y331</f>
        <v>2.52221037740792E-007</v>
      </c>
      <c r="AA331" s="0" t="n">
        <f aca="false">Y331/SQRT($Z$1005)</f>
        <v>0.000140097335535928</v>
      </c>
      <c r="AB331" s="0" t="n">
        <f aca="false">AA331*AA331</f>
        <v>1.96272634242665E-008</v>
      </c>
    </row>
    <row r="332" customFormat="false" ht="15" hidden="false" customHeight="false" outlineLevel="0" collapsed="false">
      <c r="C332" s="2" t="n">
        <f aca="false">C331+0.1</f>
        <v>32.9000000000002</v>
      </c>
      <c r="D332" s="3" t="n">
        <f aca="false">COS($B$10*C332)</f>
        <v>0.728575793300602</v>
      </c>
      <c r="E332" s="3" t="n">
        <f aca="false">COS($B$4*C332)</f>
        <v>-0.821848289268699</v>
      </c>
      <c r="F332" s="3" t="n">
        <f aca="false">(D332-E332)/C332</f>
        <v>0.0471253520537779</v>
      </c>
      <c r="G332" s="5" t="n">
        <f aca="false">SQRT(2/(PI()*($B$4-$B$10)))*(D332-E332)/C332</f>
        <v>0.118903508378536</v>
      </c>
      <c r="H332" s="5" t="n">
        <f aca="false">G332*G332</f>
        <v>0.0141380443047247</v>
      </c>
      <c r="I332" s="5" t="n">
        <f aca="false">C332</f>
        <v>32.9000000000002</v>
      </c>
      <c r="J332" s="5" t="n">
        <f aca="false">COS($B$18*C332)</f>
        <v>0.220776963686951</v>
      </c>
      <c r="K332" s="5" t="n">
        <f aca="false">COS($B$12*C332)</f>
        <v>-0.362564694784199</v>
      </c>
      <c r="L332" s="5" t="n">
        <f aca="false">SQRT(2/(PI()*($B$12-$B$18)))*(J332-K332)/C332</f>
        <v>0.0447370306971954</v>
      </c>
      <c r="M332" s="5" t="n">
        <f aca="false">L332*L332</f>
        <v>0.0020014019156018</v>
      </c>
      <c r="N332" s="5" t="n">
        <f aca="false">L332*G332</f>
        <v>0.00531938990433481</v>
      </c>
      <c r="Y332" s="5" t="n">
        <f aca="false">EXP(-0.2316*C332)-EXP(-6*0.2316*C332)</f>
        <v>0.000490718457963054</v>
      </c>
      <c r="Z332" s="0" t="n">
        <f aca="false">Y332*Y332</f>
        <v>2.40804604985638E-007</v>
      </c>
      <c r="AA332" s="0" t="n">
        <f aca="false">Y332/SQRT($Z$1005)</f>
        <v>0.000136889965949023</v>
      </c>
      <c r="AB332" s="0" t="n">
        <f aca="false">AA332*AA332</f>
        <v>1.87388627775245E-008</v>
      </c>
    </row>
    <row r="333" customFormat="false" ht="15" hidden="false" customHeight="false" outlineLevel="0" collapsed="false">
      <c r="C333" s="2" t="n">
        <f aca="false">C332+0.1</f>
        <v>33.0000000000002</v>
      </c>
      <c r="D333" s="3" t="n">
        <f aca="false">COS($B$10*C333)</f>
        <v>0.7651281950588</v>
      </c>
      <c r="E333" s="3" t="n">
        <f aca="false">COS($B$4*C333)</f>
        <v>-0.857117591925793</v>
      </c>
      <c r="F333" s="3" t="n">
        <f aca="false">(D333-E333)/C333</f>
        <v>0.0491589632419571</v>
      </c>
      <c r="G333" s="5" t="n">
        <f aca="false">SQRT(2/(PI()*($B$4-$B$10)))*(D333-E333)/C333</f>
        <v>0.124034578904575</v>
      </c>
      <c r="H333" s="5" t="n">
        <f aca="false">G333*G333</f>
        <v>0.0153845767640354</v>
      </c>
      <c r="I333" s="5" t="n">
        <f aca="false">C333</f>
        <v>33.0000000000002</v>
      </c>
      <c r="J333" s="5" t="n">
        <f aca="false">COS($B$18*C333)</f>
        <v>0.23538144295448</v>
      </c>
      <c r="K333" s="5" t="n">
        <f aca="false">COS($B$12*C333)</f>
        <v>-0.385747937452268</v>
      </c>
      <c r="L333" s="5" t="n">
        <f aca="false">SQRT(2/(PI()*($B$12-$B$18)))*(J333-K333)/C333</f>
        <v>0.0474906587904996</v>
      </c>
      <c r="M333" s="5" t="n">
        <f aca="false">L333*L333</f>
        <v>0.00225536267235566</v>
      </c>
      <c r="N333" s="5" t="n">
        <f aca="false">L333*G333</f>
        <v>0.00589048386498049</v>
      </c>
      <c r="Y333" s="5" t="n">
        <f aca="false">EXP(-0.2316*C333)-EXP(-6*0.2316*C333)</f>
        <v>0.000479484015482167</v>
      </c>
      <c r="Z333" s="0" t="n">
        <f aca="false">Y333*Y333</f>
        <v>2.29904921102903E-007</v>
      </c>
      <c r="AA333" s="0" t="n">
        <f aca="false">Y333/SQRT($Z$1005)</f>
        <v>0.00013375602545074</v>
      </c>
      <c r="AB333" s="0" t="n">
        <f aca="false">AA333*AA333</f>
        <v>1.78906743443791E-008</v>
      </c>
    </row>
    <row r="334" customFormat="false" ht="15" hidden="false" customHeight="false" outlineLevel="0" collapsed="false">
      <c r="C334" s="2" t="n">
        <f aca="false">C333+0.1</f>
        <v>33.1000000000002</v>
      </c>
      <c r="D334" s="3" t="n">
        <f aca="false">COS($B$10*C334)</f>
        <v>0.799366667418214</v>
      </c>
      <c r="E334" s="3" t="n">
        <f aca="false">COS($B$4*C334)</f>
        <v>-0.88876684758451</v>
      </c>
      <c r="F334" s="3" t="n">
        <f aca="false">(D334-E334)/C334</f>
        <v>0.0510010125378463</v>
      </c>
      <c r="G334" s="5" t="n">
        <f aca="false">SQRT(2/(PI()*($B$4-$B$10)))*(D334-E334)/C334</f>
        <v>0.128682313390198</v>
      </c>
      <c r="H334" s="5" t="n">
        <f aca="false">G334*G334</f>
        <v>0.0165591377794531</v>
      </c>
      <c r="I334" s="5" t="n">
        <f aca="false">C334</f>
        <v>33.1000000000002</v>
      </c>
      <c r="J334" s="5" t="n">
        <f aca="false">COS($B$18*C334)</f>
        <v>0.249932962390353</v>
      </c>
      <c r="K334" s="5" t="n">
        <f aca="false">COS($B$12*C334)</f>
        <v>-0.408690100216066</v>
      </c>
      <c r="L334" s="5" t="n">
        <f aca="false">SQRT(2/(PI()*($B$12-$B$18)))*(J334-K334)/C334</f>
        <v>0.050205234713437</v>
      </c>
      <c r="M334" s="5" t="n">
        <f aca="false">L334*L334</f>
        <v>0.0025205655926313</v>
      </c>
      <c r="N334" s="5" t="n">
        <f aca="false">L334*G334</f>
        <v>0.00646052574722295</v>
      </c>
      <c r="Y334" s="5" t="n">
        <f aca="false">EXP(-0.2316*C334)-EXP(-6*0.2316*C334)</f>
        <v>0.000468506772818829</v>
      </c>
      <c r="Z334" s="0" t="n">
        <f aca="false">Y334*Y334</f>
        <v>2.19498596177114E-007</v>
      </c>
      <c r="AA334" s="0" t="n">
        <f aca="false">Y334/SQRT($Z$1005)</f>
        <v>0.000130693832965388</v>
      </c>
      <c r="AB334" s="0" t="n">
        <f aca="false">AA334*AA334</f>
        <v>1.70808779751846E-008</v>
      </c>
    </row>
    <row r="335" customFormat="false" ht="15" hidden="false" customHeight="false" outlineLevel="0" collapsed="false">
      <c r="C335" s="2" t="n">
        <f aca="false">C334+0.1</f>
        <v>33.2000000000002</v>
      </c>
      <c r="D335" s="3" t="n">
        <f aca="false">COS($B$10*C335)</f>
        <v>0.831187665105945</v>
      </c>
      <c r="E335" s="3" t="n">
        <f aca="false">COS($B$4*C335)</f>
        <v>-0.916662385212978</v>
      </c>
      <c r="F335" s="3" t="n">
        <f aca="false">(D335-E335)/C335</f>
        <v>0.0526460858529793</v>
      </c>
      <c r="G335" s="5" t="n">
        <f aca="false">SQRT(2/(PI()*($B$4-$B$10)))*(D335-E335)/C335</f>
        <v>0.132833051372718</v>
      </c>
      <c r="H335" s="5" t="n">
        <f aca="false">G335*G335</f>
        <v>0.017644619536987</v>
      </c>
      <c r="I335" s="5" t="n">
        <f aca="false">C335</f>
        <v>33.2000000000002</v>
      </c>
      <c r="J335" s="5" t="n">
        <f aca="false">COS($B$18*C335)</f>
        <v>0.264428247964084</v>
      </c>
      <c r="K335" s="5" t="n">
        <f aca="false">COS($B$12*C335)</f>
        <v>-0.431376844970666</v>
      </c>
      <c r="L335" s="5" t="n">
        <f aca="false">SQRT(2/(PI()*($B$12-$B$18)))*(J335-K335)/C335</f>
        <v>0.0528797728605698</v>
      </c>
      <c r="M335" s="5" t="n">
        <f aca="false">L335*L335</f>
        <v>0.00279627037778545</v>
      </c>
      <c r="N335" s="5" t="n">
        <f aca="false">L335*G335</f>
        <v>0.0070241815849657</v>
      </c>
      <c r="Y335" s="5" t="n">
        <f aca="false">EXP(-0.2316*C335)-EXP(-6*0.2316*C335)</f>
        <v>0.000457780841674956</v>
      </c>
      <c r="Z335" s="0" t="n">
        <f aca="false">Y335*Y335</f>
        <v>2.09563299004631E-007</v>
      </c>
      <c r="AA335" s="0" t="n">
        <f aca="false">Y335/SQRT($Z$1005)</f>
        <v>0.00012770174590359</v>
      </c>
      <c r="AB335" s="0" t="n">
        <f aca="false">AA335*AA335</f>
        <v>1.63077359068251E-008</v>
      </c>
    </row>
    <row r="336" customFormat="false" ht="15" hidden="false" customHeight="false" outlineLevel="0" collapsed="false">
      <c r="C336" s="2" t="n">
        <f aca="false">C335+0.1</f>
        <v>33.3000000000002</v>
      </c>
      <c r="D336" s="3" t="n">
        <f aca="false">COS($B$10*C336)</f>
        <v>0.860494953866711</v>
      </c>
      <c r="E336" s="3" t="n">
        <f aca="false">COS($B$4*C336)</f>
        <v>-0.940686387654938</v>
      </c>
      <c r="F336" s="3" t="n">
        <f aca="false">(D336-E336)/C336</f>
        <v>0.0540895297754246</v>
      </c>
      <c r="G336" s="5" t="n">
        <f aca="false">SQRT(2/(PI()*($B$4-$B$10)))*(D336-E336)/C336</f>
        <v>0.136475051677152</v>
      </c>
      <c r="H336" s="5" t="n">
        <f aca="false">G336*G336</f>
        <v>0.0186254397302812</v>
      </c>
      <c r="I336" s="5" t="n">
        <f aca="false">C336</f>
        <v>33.3000000000002</v>
      </c>
      <c r="J336" s="5" t="n">
        <f aca="false">COS($B$18*C336)</f>
        <v>0.278864038297573</v>
      </c>
      <c r="K336" s="5" t="n">
        <f aca="false">COS($B$12*C336)</f>
        <v>-0.453793993239082</v>
      </c>
      <c r="L336" s="5" t="n">
        <f aca="false">SQRT(2/(PI()*($B$12-$B$18)))*(J336-K336)/C336</f>
        <v>0.055513312519201</v>
      </c>
      <c r="M336" s="5" t="n">
        <f aca="false">L336*L336</f>
        <v>0.00308172786685448</v>
      </c>
      <c r="N336" s="5" t="n">
        <f aca="false">L336*G336</f>
        <v>0.00757618219482782</v>
      </c>
      <c r="Y336" s="5" t="n">
        <f aca="false">EXP(-0.2316*C336)-EXP(-6*0.2316*C336)</f>
        <v>0.000447300468558368</v>
      </c>
      <c r="Z336" s="0" t="n">
        <f aca="false">Y336*Y336</f>
        <v>2.00077709172535E-007</v>
      </c>
      <c r="AA336" s="0" t="n">
        <f aca="false">Y336/SQRT($Z$1005)</f>
        <v>0.000124778159281196</v>
      </c>
      <c r="AB336" s="0" t="n">
        <f aca="false">AA336*AA336</f>
        <v>1.55695890336035E-008</v>
      </c>
    </row>
    <row r="337" customFormat="false" ht="15" hidden="false" customHeight="false" outlineLevel="0" collapsed="false">
      <c r="C337" s="2" t="n">
        <f aca="false">C336+0.1</f>
        <v>33.4000000000002</v>
      </c>
      <c r="D337" s="3" t="n">
        <f aca="false">COS($B$10*C337)</f>
        <v>0.887199901498088</v>
      </c>
      <c r="E337" s="3" t="n">
        <f aca="false">COS($B$4*C337)</f>
        <v>-0.960737389231995</v>
      </c>
      <c r="F337" s="3" t="n">
        <f aca="false">(D337-E337)/C337</f>
        <v>0.0553274637943135</v>
      </c>
      <c r="G337" s="5" t="n">
        <f aca="false">SQRT(2/(PI()*($B$4-$B$10)))*(D337-E337)/C337</f>
        <v>0.139598523260325</v>
      </c>
      <c r="H337" s="5" t="n">
        <f aca="false">G337*G337</f>
        <v>0.0194877476964636</v>
      </c>
      <c r="I337" s="5" t="n">
        <f aca="false">C337</f>
        <v>33.4000000000002</v>
      </c>
      <c r="J337" s="5" t="n">
        <f aca="false">COS($B$18*C337)</f>
        <v>0.293237085398893</v>
      </c>
      <c r="K337" s="5" t="n">
        <f aca="false">COS($B$12*C337)</f>
        <v>-0.475927535033355</v>
      </c>
      <c r="L337" s="5" t="n">
        <f aca="false">SQRT(2/(PI()*($B$12-$B$18)))*(J337-K337)/C337</f>
        <v>0.0581049182215534</v>
      </c>
      <c r="M337" s="5" t="n">
        <f aca="false">L337*L337</f>
        <v>0.00337618152153341</v>
      </c>
      <c r="N337" s="5" t="n">
        <f aca="false">L337*G337</f>
        <v>0.00811136077789083</v>
      </c>
      <c r="Y337" s="5" t="n">
        <f aca="false">EXP(-0.2316*C337)-EXP(-6*0.2316*C337)</f>
        <v>0.000437060031696563</v>
      </c>
      <c r="Z337" s="0" t="n">
        <f aca="false">Y337*Y337</f>
        <v>1.910214713066E-007</v>
      </c>
      <c r="AA337" s="0" t="n">
        <f aca="false">Y337/SQRT($Z$1005)</f>
        <v>0.000121921504858343</v>
      </c>
      <c r="AB337" s="0" t="n">
        <f aca="false">AA337*AA337</f>
        <v>1.4864853346923E-008</v>
      </c>
    </row>
    <row r="338" customFormat="false" ht="15" hidden="false" customHeight="false" outlineLevel="0" collapsed="false">
      <c r="C338" s="2" t="n">
        <f aca="false">C337+0.1</f>
        <v>33.5000000000002</v>
      </c>
      <c r="D338" s="3" t="n">
        <f aca="false">COS($B$10*C338)</f>
        <v>0.911221745895352</v>
      </c>
      <c r="E338" s="3" t="n">
        <f aca="false">COS($B$4*C338)</f>
        <v>-0.976730704285197</v>
      </c>
      <c r="F338" s="3" t="n">
        <f aca="false">(D338-E338)/C338</f>
        <v>0.056356789557628</v>
      </c>
      <c r="G338" s="5" t="n">
        <f aca="false">SQRT(2/(PI()*($B$4-$B$10)))*(D338-E338)/C338</f>
        <v>0.142195648569497</v>
      </c>
      <c r="H338" s="5" t="n">
        <f aca="false">G338*G338</f>
        <v>0.0202196024721</v>
      </c>
      <c r="I338" s="5" t="n">
        <f aca="false">C338</f>
        <v>33.5000000000002</v>
      </c>
      <c r="J338" s="5" t="n">
        <f aca="false">COS($B$18*C338)</f>
        <v>0.307544155393082</v>
      </c>
      <c r="K338" s="5" t="n">
        <f aca="false">COS($B$12*C338)</f>
        <v>-0.497763637610343</v>
      </c>
      <c r="L338" s="5" t="n">
        <f aca="false">SQRT(2/(PI()*($B$12-$B$18)))*(J338-K338)/C338</f>
        <v>0.0606536800824838</v>
      </c>
      <c r="M338" s="5" t="n">
        <f aca="false">L338*L338</f>
        <v>0.0036788689075483</v>
      </c>
      <c r="N338" s="5" t="n">
        <f aca="false">L338*G338</f>
        <v>0.00862468937745559</v>
      </c>
      <c r="Y338" s="5" t="n">
        <f aca="false">EXP(-0.2316*C338)-EXP(-6*0.2316*C338)</f>
        <v>0.000427054038021144</v>
      </c>
      <c r="Z338" s="0" t="n">
        <f aca="false">Y338*Y338</f>
        <v>1.82375151390164E-007</v>
      </c>
      <c r="AA338" s="0" t="n">
        <f aca="false">Y338/SQRT($Z$1005)</f>
        <v>0.000119130250298244</v>
      </c>
      <c r="AB338" s="0" t="n">
        <f aca="false">AA338*AA338</f>
        <v>1.41920165361222E-008</v>
      </c>
    </row>
    <row r="339" customFormat="false" ht="15" hidden="false" customHeight="false" outlineLevel="0" collapsed="false">
      <c r="C339" s="2" t="n">
        <f aca="false">C338+0.1</f>
        <v>33.6000000000002</v>
      </c>
      <c r="D339" s="3" t="n">
        <f aca="false">COS($B$10*C339)</f>
        <v>0.932487839295263</v>
      </c>
      <c r="E339" s="3" t="n">
        <f aca="false">COS($B$4*C339)</f>
        <v>-0.98859878484598</v>
      </c>
      <c r="F339" s="3" t="n">
        <f aca="false">(D339-E339)/C339</f>
        <v>0.0571751971470605</v>
      </c>
      <c r="G339" s="5" t="n">
        <f aca="false">SQRT(2/(PI()*($B$4-$B$10)))*(D339-E339)/C339</f>
        <v>0.144260599374663</v>
      </c>
      <c r="H339" s="5" t="n">
        <f aca="false">G339*G339</f>
        <v>0.0208111205319369</v>
      </c>
      <c r="I339" s="5" t="n">
        <f aca="false">C339</f>
        <v>33.6000000000002</v>
      </c>
      <c r="J339" s="5" t="n">
        <f aca="false">COS($B$18*C339)</f>
        <v>0.321782029249751</v>
      </c>
      <c r="K339" s="5" t="n">
        <f aca="false">COS($B$12*C339)</f>
        <v>-0.51928865411673</v>
      </c>
      <c r="L339" s="5" t="n">
        <f aca="false">SQRT(2/(PI()*($B$12-$B$18)))*(J339-K339)/C339</f>
        <v>0.0631587141226094</v>
      </c>
      <c r="M339" s="5" t="n">
        <f aca="false">L339*L339</f>
        <v>0.0039890231696215</v>
      </c>
      <c r="N339" s="5" t="n">
        <f aca="false">L339*G339</f>
        <v>0.00911131395506059</v>
      </c>
      <c r="Y339" s="5" t="n">
        <f aca="false">EXP(-0.2316*C339)-EXP(-6*0.2316*C339)</f>
        <v>0.000417277120221283</v>
      </c>
      <c r="Z339" s="0" t="n">
        <f aca="false">Y339*Y339</f>
        <v>1.74120195060167E-007</v>
      </c>
      <c r="AA339" s="0" t="n">
        <f aca="false">Y339/SQRT($Z$1005)</f>
        <v>0.000116402898345222</v>
      </c>
      <c r="AB339" s="0" t="n">
        <f aca="false">AA339*AA339</f>
        <v>1.35496347431681E-008</v>
      </c>
    </row>
    <row r="340" customFormat="false" ht="15" hidden="false" customHeight="false" outlineLevel="0" collapsed="false">
      <c r="C340" s="2" t="n">
        <f aca="false">C339+0.1</f>
        <v>33.7000000000002</v>
      </c>
      <c r="D340" s="3" t="n">
        <f aca="false">COS($B$10*C340)</f>
        <v>0.950933867980156</v>
      </c>
      <c r="E340" s="3" t="n">
        <f aca="false">COS($B$4*C340)</f>
        <v>-0.996291505925878</v>
      </c>
      <c r="F340" s="3" t="n">
        <f aca="false">(D340-E340)/C340</f>
        <v>0.0577811683651639</v>
      </c>
      <c r="G340" s="5" t="n">
        <f aca="false">SQRT(2/(PI()*($B$4-$B$10)))*(D340-E340)/C340</f>
        <v>0.145789545062467</v>
      </c>
      <c r="H340" s="5" t="n">
        <f aca="false">G340*G340</f>
        <v>0.0212545914495212</v>
      </c>
      <c r="I340" s="5" t="n">
        <f aca="false">C340</f>
        <v>33.7000000000002</v>
      </c>
      <c r="J340" s="5" t="n">
        <f aca="false">COS($B$18*C340)</f>
        <v>0.335947503507346</v>
      </c>
      <c r="K340" s="5" t="n">
        <f aca="false">COS($B$12*C340)</f>
        <v>-0.540489132117869</v>
      </c>
      <c r="L340" s="5" t="n">
        <f aca="false">SQRT(2/(PI()*($B$12-$B$18)))*(J340-K340)/C340</f>
        <v>0.0656191625767329</v>
      </c>
      <c r="M340" s="5" t="n">
        <f aca="false">L340*L340</f>
        <v>0.00430587449727171</v>
      </c>
      <c r="N340" s="5" t="n">
        <f aca="false">L340*G340</f>
        <v>0.00956658785944198</v>
      </c>
      <c r="Y340" s="5" t="n">
        <f aca="false">EXP(-0.2316*C340)-EXP(-6*0.2316*C340)</f>
        <v>0.000407724033864647</v>
      </c>
      <c r="Z340" s="0" t="n">
        <f aca="false">Y340*Y340</f>
        <v>1.66238887790859E-007</v>
      </c>
      <c r="AA340" s="0" t="n">
        <f aca="false">Y340/SQRT($Z$1005)</f>
        <v>0.000113737986021573</v>
      </c>
      <c r="AB340" s="0" t="n">
        <f aca="false">AA340*AA340</f>
        <v>1.29363294642435E-008</v>
      </c>
    </row>
    <row r="341" customFormat="false" ht="15" hidden="false" customHeight="false" outlineLevel="0" collapsed="false">
      <c r="C341" s="2" t="n">
        <f aca="false">C340+0.1</f>
        <v>33.8000000000002</v>
      </c>
      <c r="D341" s="3" t="n">
        <f aca="false">COS($B$10*C341)</f>
        <v>0.966504046777896</v>
      </c>
      <c r="E341" s="3" t="n">
        <f aca="false">COS($B$4*C341)</f>
        <v>-0.999776377220041</v>
      </c>
      <c r="F341" s="3" t="n">
        <f aca="false">(D341-E341)/C341</f>
        <v>0.0581739770413587</v>
      </c>
      <c r="G341" s="5" t="n">
        <f aca="false">SQRT(2/(PI()*($B$4-$B$10)))*(D341-E341)/C341</f>
        <v>0.146780653408306</v>
      </c>
      <c r="H341" s="5" t="n">
        <f aca="false">G341*G341</f>
        <v>0.0215445602149693</v>
      </c>
      <c r="I341" s="5" t="n">
        <f aca="false">C341</f>
        <v>33.8000000000002</v>
      </c>
      <c r="J341" s="5" t="n">
        <f aca="false">COS($B$18*C341)</f>
        <v>0.35003739099392</v>
      </c>
      <c r="K341" s="5" t="n">
        <f aca="false">COS($B$12*C341)</f>
        <v>-0.561351822005116</v>
      </c>
      <c r="L341" s="5" t="n">
        <f aca="false">SQRT(2/(PI()*($B$12-$B$18)))*(J341-K341)/C341</f>
        <v>0.0680341941874619</v>
      </c>
      <c r="M341" s="5" t="n">
        <f aca="false">L341*L341</f>
        <v>0.00462865157873727</v>
      </c>
      <c r="N341" s="5" t="n">
        <f aca="false">L341*G341</f>
        <v>0.00998610347694325</v>
      </c>
      <c r="Y341" s="5" t="n">
        <f aca="false">EXP(-0.2316*C341)-EXP(-6*0.2316*C341)</f>
        <v>0.000398389654584231</v>
      </c>
      <c r="Z341" s="0" t="n">
        <f aca="false">Y341*Y341</f>
        <v>1.58714316879743E-007</v>
      </c>
      <c r="AA341" s="0" t="n">
        <f aca="false">Y341/SQRT($Z$1005)</f>
        <v>0.000111134083842805</v>
      </c>
      <c r="AB341" s="0" t="n">
        <f aca="false">AA341*AA341</f>
        <v>1.23507845915797E-008</v>
      </c>
    </row>
    <row r="342" customFormat="false" ht="15" hidden="false" customHeight="false" outlineLevel="0" collapsed="false">
      <c r="C342" s="2" t="n">
        <f aca="false">C341+0.1</f>
        <v>33.9000000000002</v>
      </c>
      <c r="D342" s="3" t="n">
        <f aca="false">COS($B$10*C342)</f>
        <v>0.979151287769495</v>
      </c>
      <c r="E342" s="3" t="n">
        <f aca="false">COS($B$4*C342)</f>
        <v>-0.999038680330447</v>
      </c>
      <c r="F342" s="3" t="n">
        <f aca="false">(D342-E342)/C342</f>
        <v>0.0583536863746292</v>
      </c>
      <c r="G342" s="5" t="n">
        <f aca="false">SQRT(2/(PI()*($B$4-$B$10)))*(D342-E342)/C342</f>
        <v>0.147234083871592</v>
      </c>
      <c r="H342" s="5" t="n">
        <f aca="false">G342*G342</f>
        <v>0.0216778754535069</v>
      </c>
      <c r="I342" s="5" t="n">
        <f aca="false">C342</f>
        <v>33.9000000000002</v>
      </c>
      <c r="J342" s="5" t="n">
        <f aca="false">COS($B$18*C342)</f>
        <v>0.36404852154423</v>
      </c>
      <c r="K342" s="5" t="n">
        <f aca="false">COS($B$12*C342)</f>
        <v>-0.581863685276399</v>
      </c>
      <c r="L342" s="5" t="n">
        <f aca="false">SQRT(2/(PI()*($B$12-$B$18)))*(J342-K342)/C342</f>
        <v>0.0704030044839226</v>
      </c>
      <c r="M342" s="5" t="n">
        <f aca="false">L342*L342</f>
        <v>0.00495658304036322</v>
      </c>
      <c r="N342" s="5" t="n">
        <f aca="false">L342*G342</f>
        <v>0.0103657218669979</v>
      </c>
      <c r="Y342" s="5" t="n">
        <f aca="false">EXP(-0.2316*C342)-EXP(-6*0.2316*C342)</f>
        <v>0.000389268975329602</v>
      </c>
      <c r="Z342" s="0" t="n">
        <f aca="false">Y342*Y342</f>
        <v>1.51530335154158E-007</v>
      </c>
      <c r="AA342" s="0" t="n">
        <f aca="false">Y342/SQRT($Z$1005)</f>
        <v>0.000108589795050856</v>
      </c>
      <c r="AB342" s="0" t="n">
        <f aca="false">AA342*AA342</f>
        <v>1.17917435891869E-008</v>
      </c>
    </row>
    <row r="343" customFormat="false" ht="15" hidden="false" customHeight="false" outlineLevel="0" collapsed="false">
      <c r="C343" s="2" t="n">
        <f aca="false">C342+0.1</f>
        <v>34.0000000000002</v>
      </c>
      <c r="D343" s="3" t="n">
        <f aca="false">COS($B$10*C343)</f>
        <v>0.988837342694164</v>
      </c>
      <c r="E343" s="3" t="n">
        <f aca="false">COS($B$4*C343)</f>
        <v>-0.994081530929247</v>
      </c>
      <c r="F343" s="3" t="n">
        <f aca="false">(D343-E343)/C343</f>
        <v>0.0583211433418647</v>
      </c>
      <c r="G343" s="5" t="n">
        <f aca="false">SQRT(2/(PI()*($B$4-$B$10)))*(D343-E343)/C343</f>
        <v>0.147151973487258</v>
      </c>
      <c r="H343" s="5" t="n">
        <f aca="false">G343*G343</f>
        <v>0.0216537033011948</v>
      </c>
      <c r="I343" s="5" t="n">
        <f aca="false">C343</f>
        <v>34.0000000000002</v>
      </c>
      <c r="J343" s="5" t="n">
        <f aca="false">COS($B$18*C343)</f>
        <v>0.37797774271301</v>
      </c>
      <c r="K343" s="5" t="n">
        <f aca="false">COS($B$12*C343)</f>
        <v>-0.602011902684866</v>
      </c>
      <c r="L343" s="5" t="n">
        <f aca="false">SQRT(2/(PI()*($B$12-$B$18)))*(J343-K343)/C343</f>
        <v>0.0727248160454815</v>
      </c>
      <c r="M343" s="5" t="n">
        <f aca="false">L343*L343</f>
        <v>0.00528889886884912</v>
      </c>
      <c r="N343" s="5" t="n">
        <f aca="false">L343*G343</f>
        <v>0.0107016002025904</v>
      </c>
      <c r="Y343" s="5" t="n">
        <f aca="false">EXP(-0.2316*C343)-EXP(-6*0.2316*C343)</f>
        <v>0.000380357103681066</v>
      </c>
      <c r="Z343" s="0" t="n">
        <f aca="false">Y343*Y343</f>
        <v>1.44671526320649E-007</v>
      </c>
      <c r="AA343" s="0" t="n">
        <f aca="false">Y343/SQRT($Z$1005)</f>
        <v>0.000106103754864852</v>
      </c>
      <c r="AB343" s="0" t="n">
        <f aca="false">AA343*AA343</f>
        <v>1.12580067964205E-008</v>
      </c>
    </row>
    <row r="344" customFormat="false" ht="15" hidden="false" customHeight="false" outlineLevel="0" collapsed="false">
      <c r="C344" s="2" t="n">
        <f aca="false">C343+0.1</f>
        <v>34.1000000000002</v>
      </c>
      <c r="D344" s="3" t="n">
        <f aca="false">COS($B$10*C344)</f>
        <v>0.99553291862113</v>
      </c>
      <c r="E344" s="3" t="n">
        <f aca="false">COS($B$4*C344)</f>
        <v>-0.984925865599682</v>
      </c>
      <c r="F344" s="3" t="n">
        <f aca="false">(D344-E344)/C344</f>
        <v>0.0580779702117536</v>
      </c>
      <c r="G344" s="5" t="n">
        <f aca="false">SQRT(2/(PI()*($B$4-$B$10)))*(D344-E344)/C344</f>
        <v>0.146538415454194</v>
      </c>
      <c r="H344" s="5" t="n">
        <f aca="false">G344*G344</f>
        <v>0.0214735072038259</v>
      </c>
      <c r="I344" s="5" t="n">
        <f aca="false">C344</f>
        <v>34.1000000000002</v>
      </c>
      <c r="J344" s="5" t="n">
        <f aca="false">COS($B$18*C344)</f>
        <v>0.391821920484262</v>
      </c>
      <c r="K344" s="5" t="n">
        <f aca="false">COS($B$12*C344)</f>
        <v>-0.621783882250488</v>
      </c>
      <c r="L344" s="5" t="n">
        <f aca="false">SQRT(2/(PI()*($B$12-$B$18)))*(J344-K344)/C344</f>
        <v>0.0749988787503925</v>
      </c>
      <c r="M344" s="5" t="n">
        <f aca="false">L344*L344</f>
        <v>0.00562483181381607</v>
      </c>
      <c r="N344" s="5" t="n">
        <f aca="false">L344*G344</f>
        <v>0.0109902168529237</v>
      </c>
      <c r="Y344" s="5" t="n">
        <f aca="false">EXP(-0.2316*C344)-EXP(-6*0.2316*C344)</f>
        <v>0.000371649259225328</v>
      </c>
      <c r="Z344" s="0" t="n">
        <f aca="false">Y344*Y344</f>
        <v>1.38123171882735E-007</v>
      </c>
      <c r="AA344" s="0" t="n">
        <f aca="false">Y344/SQRT($Z$1005)</f>
        <v>0.00010367462974903</v>
      </c>
      <c r="AB344" s="0" t="n">
        <f aca="false">AA344*AA344</f>
        <v>1.07484288535984E-008</v>
      </c>
    </row>
    <row r="345" customFormat="false" ht="15" hidden="false" customHeight="false" outlineLevel="0" collapsed="false">
      <c r="C345" s="2" t="n">
        <f aca="false">C344+0.1</f>
        <v>34.2000000000002</v>
      </c>
      <c r="D345" s="3" t="n">
        <f aca="false">COS($B$10*C345)</f>
        <v>0.999217766538424</v>
      </c>
      <c r="E345" s="3" t="n">
        <f aca="false">COS($B$4*C345)</f>
        <v>-0.971610353410158</v>
      </c>
      <c r="F345" s="3" t="n">
        <f aca="false">(D345-E345)/C345</f>
        <v>0.0576265532148704</v>
      </c>
      <c r="G345" s="5" t="n">
        <f aca="false">SQRT(2/(PI()*($B$4-$B$10)))*(D345-E345)/C345</f>
        <v>0.145399430548365</v>
      </c>
      <c r="H345" s="5" t="n">
        <f aca="false">G345*G345</f>
        <v>0.0211409944037888</v>
      </c>
      <c r="I345" s="5" t="n">
        <f aca="false">C345</f>
        <v>34.2000000000002</v>
      </c>
      <c r="J345" s="5" t="n">
        <f aca="false">COS($B$18*C345)</f>
        <v>0.40557793997639</v>
      </c>
      <c r="K345" s="5" t="n">
        <f aca="false">COS($B$12*C345)</f>
        <v>-0.641167267129643</v>
      </c>
      <c r="L345" s="5" t="n">
        <f aca="false">SQRT(2/(PI()*($B$12-$B$18)))*(J345-K345)/C345</f>
        <v>0.0772244700092966</v>
      </c>
      <c r="M345" s="5" t="n">
        <f aca="false">L345*L345</f>
        <v>0.00596361876821674</v>
      </c>
      <c r="N345" s="5" t="n">
        <f aca="false">L345*G345</f>
        <v>0.011228393963751</v>
      </c>
      <c r="Y345" s="5" t="n">
        <f aca="false">EXP(-0.2316*C345)-EXP(-6*0.2316*C345)</f>
        <v>0.000363140770991234</v>
      </c>
      <c r="Z345" s="0" t="n">
        <f aca="false">Y345*Y345</f>
        <v>1.31871219556108E-007</v>
      </c>
      <c r="AA345" s="0" t="n">
        <f aca="false">Y345/SQRT($Z$1005)</f>
        <v>0.000101301116697417</v>
      </c>
      <c r="AB345" s="0" t="n">
        <f aca="false">AA345*AA345</f>
        <v>1.02619162441437E-008</v>
      </c>
    </row>
    <row r="346" customFormat="false" ht="15" hidden="false" customHeight="false" outlineLevel="0" collapsed="false">
      <c r="C346" s="2" t="n">
        <f aca="false">C345+0.1</f>
        <v>34.3000000000002</v>
      </c>
      <c r="D346" s="3" t="n">
        <f aca="false">COS($B$10*C346)</f>
        <v>0.999880742590703</v>
      </c>
      <c r="E346" s="3" t="n">
        <f aca="false">COS($B$4*C346)</f>
        <v>-0.954191232594947</v>
      </c>
      <c r="F346" s="3" t="n">
        <f aca="false">(D346-E346)/C346</f>
        <v>0.0569700284310682</v>
      </c>
      <c r="G346" s="5" t="n">
        <f aca="false">SQRT(2/(PI()*($B$4-$B$10)))*(D346-E346)/C346</f>
        <v>0.143742931514841</v>
      </c>
      <c r="H346" s="5" t="n">
        <f aca="false">G346*G346</f>
        <v>0.0206620303604803</v>
      </c>
      <c r="I346" s="5" t="n">
        <f aca="false">C346</f>
        <v>34.3000000000002</v>
      </c>
      <c r="J346" s="5" t="n">
        <f aca="false">COS($B$18*C346)</f>
        <v>0.419242706143044</v>
      </c>
      <c r="K346" s="5" t="n">
        <f aca="false">COS($B$12*C346)</f>
        <v>-0.660149943337737</v>
      </c>
      <c r="L346" s="5" t="n">
        <f aca="false">SQRT(2/(PI()*($B$12-$B$18)))*(J346-K346)/C346</f>
        <v>0.0794008949835116</v>
      </c>
      <c r="M346" s="5" t="n">
        <f aca="false">L346*L346</f>
        <v>0.00630450212418263</v>
      </c>
      <c r="N346" s="5" t="n">
        <f aca="false">L346*G346</f>
        <v>0.011413317409832</v>
      </c>
      <c r="Y346" s="5" t="n">
        <f aca="false">EXP(-0.2316*C346)-EXP(-6*0.2316*C346)</f>
        <v>0.000354827074944216</v>
      </c>
      <c r="Z346" s="0" t="n">
        <f aca="false">Y346*Y346</f>
        <v>1.25902253113468E-007</v>
      </c>
      <c r="AA346" s="0" t="n">
        <f aca="false">Y346/SQRT($Z$1005)</f>
        <v>9.89819425348821E-005</v>
      </c>
      <c r="AB346" s="0" t="n">
        <f aca="false">AA346*AA346</f>
        <v>9.79742494797869E-009</v>
      </c>
    </row>
    <row r="347" customFormat="false" ht="15" hidden="false" customHeight="false" outlineLevel="0" collapsed="false">
      <c r="C347" s="2" t="n">
        <f aca="false">C346+0.1</f>
        <v>34.4000000000002</v>
      </c>
      <c r="D347" s="3" t="n">
        <f aca="false">COS($B$10*C347)</f>
        <v>0.997519841780912</v>
      </c>
      <c r="E347" s="3" t="n">
        <f aca="false">COS($B$4*C347)</f>
        <v>-0.932742073031295</v>
      </c>
      <c r="F347" s="3" t="n">
        <f aca="false">(D347-E347)/C347</f>
        <v>0.0561122649654708</v>
      </c>
      <c r="G347" s="5" t="n">
        <f aca="false">SQRT(2/(PI()*($B$4-$B$10)))*(D347-E347)/C347</f>
        <v>0.141578680618592</v>
      </c>
      <c r="H347" s="5" t="n">
        <f aca="false">G347*G347</f>
        <v>0.0200445228057012</v>
      </c>
      <c r="I347" s="5" t="n">
        <f aca="false">C347</f>
        <v>34.4000000000002</v>
      </c>
      <c r="J347" s="5" t="n">
        <f aca="false">COS($B$18*C347)</f>
        <v>0.432813144469482</v>
      </c>
      <c r="K347" s="5" t="n">
        <f aca="false">COS($B$12*C347)</f>
        <v>-0.678720047320053</v>
      </c>
      <c r="L347" s="5" t="n">
        <f aca="false">SQRT(2/(PI()*($B$12-$B$18)))*(J347-K347)/C347</f>
        <v>0.0815274867880532</v>
      </c>
      <c r="M347" s="5" t="n">
        <f aca="false">L347*L347</f>
        <v>0.00664673110197619</v>
      </c>
      <c r="N347" s="5" t="n">
        <f aca="false">L347*G347</f>
        <v>0.0115425540136022</v>
      </c>
      <c r="Y347" s="5" t="n">
        <f aca="false">EXP(-0.2316*C347)-EXP(-6*0.2316*C347)</f>
        <v>0.000346703711538101</v>
      </c>
      <c r="Z347" s="0" t="n">
        <f aca="false">Y347*Y347</f>
        <v>1.20203463594295E-007</v>
      </c>
      <c r="AA347" s="0" t="n">
        <f aca="false">Y347/SQRT($Z$1005)</f>
        <v>9.67158632341961E-005</v>
      </c>
      <c r="AB347" s="0" t="n">
        <f aca="false">AA347*AA347</f>
        <v>9.35395820113572E-009</v>
      </c>
    </row>
    <row r="348" customFormat="false" ht="15" hidden="false" customHeight="false" outlineLevel="0" collapsed="false">
      <c r="C348" s="2" t="n">
        <f aca="false">C347+0.1</f>
        <v>34.5000000000002</v>
      </c>
      <c r="D348" s="3" t="n">
        <f aca="false">COS($B$10*C348)</f>
        <v>0.99214220403387</v>
      </c>
      <c r="E348" s="3" t="n">
        <f aca="false">COS($B$4*C348)</f>
        <v>-0.907353465516106</v>
      </c>
      <c r="F348" s="3" t="n">
        <f aca="false">(D348-E348)/C348</f>
        <v>0.0550578454942019</v>
      </c>
      <c r="G348" s="5" t="n">
        <f aca="false">SQRT(2/(PI()*($B$4-$B$10)))*(D348-E348)/C348</f>
        <v>0.138918240558782</v>
      </c>
      <c r="H348" s="5" t="n">
        <f aca="false">G348*G348</f>
        <v>0.0192982775599476</v>
      </c>
      <c r="I348" s="5" t="n">
        <f aca="false">C348</f>
        <v>34.5000000000002</v>
      </c>
      <c r="J348" s="5" t="n">
        <f aca="false">COS($B$18*C348)</f>
        <v>0.44628620166433</v>
      </c>
      <c r="K348" s="5" t="n">
        <f aca="false">COS($B$12*C348)</f>
        <v>-0.696865973366085</v>
      </c>
      <c r="L348" s="5" t="n">
        <f aca="false">SQRT(2/(PI()*($B$12-$B$18)))*(J348-K348)/C348</f>
        <v>0.0836036066793422</v>
      </c>
      <c r="M348" s="5" t="n">
        <f aca="false">L348*L348</f>
        <v>0.00698956304979415</v>
      </c>
      <c r="N348" s="5" t="n">
        <f aca="false">L348*G348</f>
        <v>0.0116140659442626</v>
      </c>
      <c r="Y348" s="5" t="n">
        <f aca="false">EXP(-0.2316*C348)-EXP(-6*0.2316*C348)</f>
        <v>0.000338766323322966</v>
      </c>
      <c r="Z348" s="0" t="n">
        <f aca="false">Y348*Y348</f>
        <v>1.1476262181776E-007</v>
      </c>
      <c r="AA348" s="0" t="n">
        <f aca="false">Y348/SQRT($Z$1005)</f>
        <v>9.45016632487214E-005</v>
      </c>
      <c r="AB348" s="0" t="n">
        <f aca="false">AA348*AA348</f>
        <v>8.93056435677473E-009</v>
      </c>
    </row>
    <row r="349" customFormat="false" ht="15" hidden="false" customHeight="false" outlineLevel="0" collapsed="false">
      <c r="C349" s="2" t="n">
        <f aca="false">C348+0.1</f>
        <v>34.6000000000002</v>
      </c>
      <c r="D349" s="3" t="n">
        <f aca="false">COS($B$10*C349)</f>
        <v>0.983764092603449</v>
      </c>
      <c r="E349" s="3" t="n">
        <f aca="false">COS($B$4*C349)</f>
        <v>-0.878132639154577</v>
      </c>
      <c r="F349" s="3" t="n">
        <f aca="false">(D349-E349)/C349</f>
        <v>0.0538120442704628</v>
      </c>
      <c r="G349" s="5" t="n">
        <f aca="false">SQRT(2/(PI()*($B$4-$B$10)))*(D349-E349)/C349</f>
        <v>0.135774918975193</v>
      </c>
      <c r="H349" s="5" t="n">
        <f aca="false">G349*G349</f>
        <v>0.0184348286227203</v>
      </c>
      <c r="I349" s="5" t="n">
        <f aca="false">C349</f>
        <v>34.6000000000002</v>
      </c>
      <c r="J349" s="5" t="n">
        <f aca="false">COS($B$18*C349)</f>
        <v>0.459658846346561</v>
      </c>
      <c r="K349" s="5" t="n">
        <f aca="false">COS($B$12*C349)</f>
        <v>-0.714576380862731</v>
      </c>
      <c r="L349" s="5" t="n">
        <f aca="false">SQRT(2/(PI()*($B$12-$B$18)))*(J349-K349)/C349</f>
        <v>0.0856286442275571</v>
      </c>
      <c r="M349" s="5" t="n">
        <f aca="false">L349*L349</f>
        <v>0.00733226471224955</v>
      </c>
      <c r="N349" s="5" t="n">
        <f aca="false">L349*G349</f>
        <v>0.0116262222319522</v>
      </c>
      <c r="Y349" s="5" t="n">
        <f aca="false">EXP(-0.2316*C349)-EXP(-6*0.2316*C349)</f>
        <v>0.000331010652607763</v>
      </c>
      <c r="Z349" s="0" t="n">
        <f aca="false">Y349*Y349</f>
        <v>1.09568052139817E-007</v>
      </c>
      <c r="AA349" s="0" t="n">
        <f aca="false">Y349/SQRT($Z$1005)</f>
        <v>9.23381548603821E-005</v>
      </c>
      <c r="AB349" s="0" t="n">
        <f aca="false">AA349*AA349</f>
        <v>8.52633484301991E-009</v>
      </c>
    </row>
    <row r="350" customFormat="false" ht="15" hidden="false" customHeight="false" outlineLevel="0" collapsed="false">
      <c r="C350" s="2" t="n">
        <f aca="false">C349+0.1</f>
        <v>34.7000000000002</v>
      </c>
      <c r="D350" s="3" t="n">
        <f aca="false">COS($B$10*C350)</f>
        <v>0.972410844888621</v>
      </c>
      <c r="E350" s="3" t="n">
        <f aca="false">COS($B$4*C350)</f>
        <v>-0.845203008476703</v>
      </c>
      <c r="F350" s="3" t="n">
        <f aca="false">(D350-E350)/C350</f>
        <v>0.052380802690643</v>
      </c>
      <c r="G350" s="5" t="n">
        <f aca="false">SQRT(2/(PI()*($B$4-$B$10)))*(D350-E350)/C350</f>
        <v>0.132163706798283</v>
      </c>
      <c r="H350" s="5" t="n">
        <f aca="false">G350*G350</f>
        <v>0.0174672453946624</v>
      </c>
      <c r="I350" s="5" t="n">
        <f aca="false">C350</f>
        <v>34.7000000000002</v>
      </c>
      <c r="J350" s="5" t="n">
        <f aca="false">COS($B$18*C350)</f>
        <v>0.472928069727534</v>
      </c>
      <c r="K350" s="5" t="n">
        <f aca="false">COS($B$12*C350)</f>
        <v>-0.731840201381802</v>
      </c>
      <c r="L350" s="5" t="n">
        <f aca="false">SQRT(2/(PI()*($B$12-$B$18)))*(J350-K350)/C350</f>
        <v>0.0876020174736008</v>
      </c>
      <c r="M350" s="5" t="n">
        <f aca="false">L350*L350</f>
        <v>0.00767411346544506</v>
      </c>
      <c r="N350" s="5" t="n">
        <f aca="false">L350*G350</f>
        <v>0.011577807352319</v>
      </c>
      <c r="Y350" s="5" t="n">
        <f aca="false">EXP(-0.2316*C350)-EXP(-6*0.2316*C350)</f>
        <v>0.000323432539176451</v>
      </c>
      <c r="Z350" s="0" t="n">
        <f aca="false">Y350*Y350</f>
        <v>1.04608607398126E-007</v>
      </c>
      <c r="AA350" s="0" t="n">
        <f aca="false">Y350/SQRT($Z$1005)</f>
        <v>9.02241775425607E-005</v>
      </c>
      <c r="AB350" s="0" t="n">
        <f aca="false">AA350*AA350</f>
        <v>8.14040221323152E-009</v>
      </c>
    </row>
    <row r="351" customFormat="false" ht="15" hidden="false" customHeight="false" outlineLevel="0" collapsed="false">
      <c r="C351" s="2" t="n">
        <f aca="false">C350+0.1</f>
        <v>34.8000000000002</v>
      </c>
      <c r="D351" s="3" t="n">
        <f aca="false">COS($B$10*C351)</f>
        <v>0.958116795807156</v>
      </c>
      <c r="E351" s="3" t="n">
        <f aca="false">COS($B$4*C351)</f>
        <v>-0.808703652194458</v>
      </c>
      <c r="F351" s="3" t="n">
        <f aca="false">(D351-E351)/C351</f>
        <v>0.0507707025287817</v>
      </c>
      <c r="G351" s="5" t="n">
        <f aca="false">SQRT(2/(PI()*($B$4-$B$10)))*(D351-E351)/C351</f>
        <v>0.12810121071618</v>
      </c>
      <c r="H351" s="5" t="n">
        <f aca="false">G351*G351</f>
        <v>0.0164099201869512</v>
      </c>
      <c r="I351" s="5" t="n">
        <f aca="false">C351</f>
        <v>34.8000000000002</v>
      </c>
      <c r="J351" s="5" t="n">
        <f aca="false">COS($B$18*C351)</f>
        <v>0.48609088628797</v>
      </c>
      <c r="K351" s="5" t="n">
        <f aca="false">COS($B$12*C351)</f>
        <v>-0.748646645597436</v>
      </c>
      <c r="L351" s="5" t="n">
        <f aca="false">SQRT(2/(PI()*($B$12-$B$18)))*(J351-K351)/C351</f>
        <v>0.0895231730706596</v>
      </c>
      <c r="M351" s="5" t="n">
        <f aca="false">L351*L351</f>
        <v>0.00801439851663926</v>
      </c>
      <c r="N351" s="5" t="n">
        <f aca="false">L351*G351</f>
        <v>0.0114680268575056</v>
      </c>
      <c r="Y351" s="5" t="n">
        <f aca="false">EXP(-0.2316*C351)-EXP(-6*0.2316*C351)</f>
        <v>0.000316027918056414</v>
      </c>
      <c r="Z351" s="0" t="n">
        <f aca="false">Y351*Y351</f>
        <v>9.98736449910712E-008</v>
      </c>
      <c r="AA351" s="0" t="n">
        <f aca="false">Y351/SQRT($Z$1005)</f>
        <v>8.81585973375797E-005</v>
      </c>
      <c r="AB351" s="0" t="n">
        <f aca="false">AA351*AA351</f>
        <v>7.77193828452951E-009</v>
      </c>
    </row>
    <row r="352" customFormat="false" ht="15" hidden="false" customHeight="false" outlineLevel="0" collapsed="false">
      <c r="C352" s="2" t="n">
        <f aca="false">C351+0.1</f>
        <v>34.9000000000002</v>
      </c>
      <c r="D352" s="3" t="n">
        <f aca="false">COS($B$10*C352)</f>
        <v>0.940925173958668</v>
      </c>
      <c r="E352" s="3" t="n">
        <f aca="false">COS($B$4*C352)</f>
        <v>-0.768788725801085</v>
      </c>
      <c r="F352" s="3" t="n">
        <f aca="false">(D352-E352)/C352</f>
        <v>0.0489889369558665</v>
      </c>
      <c r="G352" s="5" t="n">
        <f aca="false">SQRT(2/(PI()*($B$4-$B$10)))*(D352-E352)/C352</f>
        <v>0.123605580052542</v>
      </c>
      <c r="H352" s="5" t="n">
        <f aca="false">G352*G352</f>
        <v>0.0152783394201254</v>
      </c>
      <c r="I352" s="5" t="n">
        <f aca="false">C352</f>
        <v>34.9000000000002</v>
      </c>
      <c r="J352" s="5" t="n">
        <f aca="false">COS($B$18*C352)</f>
        <v>0.499144334449671</v>
      </c>
      <c r="K352" s="5" t="n">
        <f aca="false">COS($B$12*C352)</f>
        <v>-0.764985210029073</v>
      </c>
      <c r="L352" s="5" t="n">
        <f aca="false">SQRT(2/(PI()*($B$12-$B$18)))*(J352-K352)/C352</f>
        <v>0.0913915864103389</v>
      </c>
      <c r="M352" s="5" t="n">
        <f aca="false">L352*L352</f>
        <v>0.00835242206659845</v>
      </c>
      <c r="N352" s="5" t="n">
        <f aca="false">L352*G352</f>
        <v>0.011296510050172</v>
      </c>
      <c r="Y352" s="5" t="n">
        <f aca="false">EXP(-0.2316*C352)-EXP(-6*0.2316*C352)</f>
        <v>0.000308792817337975</v>
      </c>
      <c r="Z352" s="0" t="n">
        <f aca="false">Y352*Y352</f>
        <v>9.53530040395241E-008</v>
      </c>
      <c r="AA352" s="0" t="n">
        <f aca="false">Y352/SQRT($Z$1005)</f>
        <v>8.61403062484368E-005</v>
      </c>
      <c r="AB352" s="0" t="n">
        <f aca="false">AA352*AA352</f>
        <v>7.42015236057448E-009</v>
      </c>
    </row>
    <row r="353" customFormat="false" ht="15" hidden="false" customHeight="false" outlineLevel="0" collapsed="false">
      <c r="C353" s="2" t="n">
        <f aca="false">C352+0.1</f>
        <v>35.0000000000002</v>
      </c>
      <c r="D353" s="3" t="n">
        <f aca="false">COS($B$10*C353)</f>
        <v>0.92088797089106</v>
      </c>
      <c r="E353" s="3" t="n">
        <f aca="false">COS($B$4*C353)</f>
        <v>-0.725626810493427</v>
      </c>
      <c r="F353" s="3" t="n">
        <f aca="false">(D353-E353)/C353</f>
        <v>0.0470432794681279</v>
      </c>
      <c r="G353" s="5" t="n">
        <f aca="false">SQRT(2/(PI()*($B$4-$B$10)))*(D353-E353)/C353</f>
        <v>0.118696428368517</v>
      </c>
      <c r="H353" s="5" t="n">
        <f aca="false">G353*G353</f>
        <v>0.0140888421074424</v>
      </c>
      <c r="I353" s="5" t="n">
        <f aca="false">C353</f>
        <v>35.0000000000002</v>
      </c>
      <c r="J353" s="5" t="n">
        <f aca="false">COS($B$18*C353)</f>
        <v>0.51208547724187</v>
      </c>
      <c r="K353" s="5" t="n">
        <f aca="false">COS($B$12*C353)</f>
        <v>-0.780845683605785</v>
      </c>
      <c r="L353" s="5" t="n">
        <f aca="false">SQRT(2/(PI()*($B$12-$B$18)))*(J353-K353)/C353</f>
        <v>0.0932067617333707</v>
      </c>
      <c r="M353" s="5" t="n">
        <f aca="false">L353*L353</f>
        <v>0.00868750043282134</v>
      </c>
      <c r="N353" s="5" t="n">
        <f aca="false">L353*G353</f>
        <v>0.0110633097175464</v>
      </c>
      <c r="Y353" s="5" t="n">
        <f aca="false">EXP(-0.2316*C353)-EXP(-6*0.2316*C353)</f>
        <v>0.000301723356043825</v>
      </c>
      <c r="Z353" s="0" t="n">
        <f aca="false">Y353*Y353</f>
        <v>9.1036983582349E-008</v>
      </c>
      <c r="AA353" s="0" t="n">
        <f aca="false">Y353/SQRT($Z$1005)</f>
        <v>8.41682216444642E-005</v>
      </c>
      <c r="AB353" s="0" t="n">
        <f aca="false">AA353*AA353</f>
        <v>7.08428953479166E-009</v>
      </c>
    </row>
    <row r="354" customFormat="false" ht="15" hidden="false" customHeight="false" outlineLevel="0" collapsed="false">
      <c r="C354" s="2" t="n">
        <f aca="false">C353+0.1</f>
        <v>35.1000000000002</v>
      </c>
      <c r="D354" s="3" t="n">
        <f aca="false">COS($B$10*C354)</f>
        <v>0.898065783865744</v>
      </c>
      <c r="E354" s="3" t="n">
        <f aca="false">COS($B$4*C354)</f>
        <v>-0.679400201167102</v>
      </c>
      <c r="F354" s="3" t="n">
        <f aca="false">(D354-E354)/C354</f>
        <v>0.0449420508556364</v>
      </c>
      <c r="G354" s="5" t="n">
        <f aca="false">SQRT(2/(PI()*($B$4-$B$10)))*(D354-E354)/C354</f>
        <v>0.11339475012014</v>
      </c>
      <c r="H354" s="5" t="n">
        <f aca="false">G354*G354</f>
        <v>0.012858369354809</v>
      </c>
      <c r="I354" s="5" t="n">
        <f aca="false">C354</f>
        <v>35.1000000000002</v>
      </c>
      <c r="J354" s="5" t="n">
        <f aca="false">COS($B$18*C354)</f>
        <v>0.524911402962034</v>
      </c>
      <c r="K354" s="5" t="n">
        <f aca="false">COS($B$12*C354)</f>
        <v>-0.796218154047867</v>
      </c>
      <c r="L354" s="5" t="n">
        <f aca="false">SQRT(2/(PI()*($B$12-$B$18)))*(J354-K354)/C354</f>
        <v>0.0949682322248931</v>
      </c>
      <c r="M354" s="5" t="n">
        <f aca="false">L354*L354</f>
        <v>0.00901896513192122</v>
      </c>
      <c r="N354" s="5" t="n">
        <f aca="false">L354*G354</f>
        <v>0.0107688989624932</v>
      </c>
      <c r="Y354" s="5" t="n">
        <f aca="false">EXP(-0.2316*C354)-EXP(-6*0.2316*C354)</f>
        <v>0.000294815742047228</v>
      </c>
      <c r="Z354" s="0" t="n">
        <f aca="false">Y354*Y354</f>
        <v>8.69163217588574E-008</v>
      </c>
      <c r="AA354" s="0" t="n">
        <f aca="false">Y354/SQRT($Z$1005)</f>
        <v>8.22412856805954E-005</v>
      </c>
      <c r="AB354" s="0" t="n">
        <f aca="false">AA354*AA354</f>
        <v>6.76362907039731E-009</v>
      </c>
    </row>
    <row r="355" customFormat="false" ht="15" hidden="false" customHeight="false" outlineLevel="0" collapsed="false">
      <c r="C355" s="2" t="n">
        <f aca="false">C354+0.1</f>
        <v>35.2000000000002</v>
      </c>
      <c r="D355" s="3" t="n">
        <f aca="false">COS($B$10*C355)</f>
        <v>0.87252763259712</v>
      </c>
      <c r="E355" s="3" t="n">
        <f aca="false">COS($B$4*C355)</f>
        <v>-0.630304136491709</v>
      </c>
      <c r="F355" s="3" t="n">
        <f aca="false">(D355-E355)/C355</f>
        <v>0.0426940843491142</v>
      </c>
      <c r="G355" s="5" t="n">
        <f aca="false">SQRT(2/(PI()*($B$4-$B$10)))*(D355-E355)/C355</f>
        <v>0.107722832719122</v>
      </c>
      <c r="H355" s="5" t="n">
        <f aca="false">G355*G355</f>
        <v>0.0116042086890319</v>
      </c>
      <c r="I355" s="5" t="n">
        <f aca="false">C355</f>
        <v>35.2000000000002</v>
      </c>
      <c r="J355" s="5" t="n">
        <f aca="false">COS($B$18*C355)</f>
        <v>0.537619225830985</v>
      </c>
      <c r="K355" s="5" t="n">
        <f aca="false">COS($B$12*C355)</f>
        <v>-0.811093014061689</v>
      </c>
      <c r="L355" s="5" t="n">
        <f aca="false">SQRT(2/(PI()*($B$12-$B$18)))*(J355-K355)/C355</f>
        <v>0.0966755600943136</v>
      </c>
      <c r="M355" s="5" t="n">
        <f aca="false">L355*L355</f>
        <v>0.00934616391954925</v>
      </c>
      <c r="N355" s="5" t="n">
        <f aca="false">L355*G355</f>
        <v>0.0104141651880672</v>
      </c>
      <c r="Y355" s="5" t="n">
        <f aca="false">EXP(-0.2316*C355)-EXP(-6*0.2316*C355)</f>
        <v>0.000288066270037884</v>
      </c>
      <c r="Z355" s="0" t="n">
        <f aca="false">Y355*Y355</f>
        <v>8.29821759335392E-008</v>
      </c>
      <c r="AA355" s="0" t="n">
        <f aca="false">Y355/SQRT($Z$1005)</f>
        <v>8.03584647299263E-005</v>
      </c>
      <c r="AB355" s="0" t="n">
        <f aca="false">AA355*AA355</f>
        <v>6.4574828537508E-009</v>
      </c>
    </row>
    <row r="356" customFormat="false" ht="15" hidden="false" customHeight="false" outlineLevel="0" collapsed="false">
      <c r="C356" s="2" t="n">
        <f aca="false">C355+0.1</f>
        <v>35.3000000000002</v>
      </c>
      <c r="D356" s="3" t="n">
        <f aca="false">COS($B$10*C356)</f>
        <v>0.844350750520567</v>
      </c>
      <c r="E356" s="3" t="n">
        <f aca="false">COS($B$4*C356)</f>
        <v>-0.578545974317833</v>
      </c>
      <c r="F356" s="3" t="n">
        <f aca="false">(D356-E356)/C356</f>
        <v>0.0403086890889063</v>
      </c>
      <c r="G356" s="5" t="n">
        <f aca="false">SQRT(2/(PI()*($B$4-$B$10)))*(D356-E356)/C356</f>
        <v>0.101704164360219</v>
      </c>
      <c r="H356" s="5" t="n">
        <f aca="false">G356*G356</f>
        <v>0.0103437370482104</v>
      </c>
      <c r="I356" s="5" t="n">
        <f aca="false">C356</f>
        <v>35.3000000000002</v>
      </c>
      <c r="J356" s="5" t="n">
        <f aca="false">COS($B$18*C356)</f>
        <v>0.550206086642188</v>
      </c>
      <c r="K356" s="5" t="n">
        <f aca="false">COS($B$12*C356)</f>
        <v>-0.82546096734394</v>
      </c>
      <c r="L356" s="5" t="n">
        <f aca="false">SQRT(2/(PI()*($B$12-$B$18)))*(J356-K356)/C356</f>
        <v>0.0983283366397745</v>
      </c>
      <c r="M356" s="5" t="n">
        <f aca="false">L356*L356</f>
        <v>0.00966846178634483</v>
      </c>
      <c r="N356" s="5" t="n">
        <f aca="false">L356*G356</f>
        <v>0.0100004013108785</v>
      </c>
      <c r="Y356" s="5" t="n">
        <f aca="false">EXP(-0.2316*C356)-EXP(-6*0.2316*C356)</f>
        <v>0.000281471319534375</v>
      </c>
      <c r="Z356" s="0" t="n">
        <f aca="false">Y356*Y356</f>
        <v>7.92261037204225E-008</v>
      </c>
      <c r="AA356" s="0" t="n">
        <f aca="false">Y356/SQRT($Z$1005)</f>
        <v>7.85187488292687E-005</v>
      </c>
      <c r="AB356" s="0" t="n">
        <f aca="false">AA356*AA356</f>
        <v>6.16519391771378E-009</v>
      </c>
    </row>
    <row r="357" customFormat="false" ht="15" hidden="false" customHeight="false" outlineLevel="0" collapsed="false">
      <c r="C357" s="2" t="n">
        <f aca="false">C356+0.1</f>
        <v>35.4000000000002</v>
      </c>
      <c r="D357" s="3" t="n">
        <f aca="false">COS($B$10*C357)</f>
        <v>0.813620351220195</v>
      </c>
      <c r="E357" s="3" t="n">
        <f aca="false">COS($B$4*C357)</f>
        <v>-0.524344315898543</v>
      </c>
      <c r="F357" s="3" t="n">
        <f aca="false">(D357-E357)/C357</f>
        <v>0.0377956120655008</v>
      </c>
      <c r="G357" s="5" t="n">
        <f aca="false">SQRT(2/(PI()*($B$4-$B$10)))*(D357-E357)/C357</f>
        <v>0.0953633379921227</v>
      </c>
      <c r="H357" s="5" t="n">
        <f aca="false">G357*G357</f>
        <v>0.00909416623299982</v>
      </c>
      <c r="I357" s="5" t="n">
        <f aca="false">C357</f>
        <v>35.4000000000002</v>
      </c>
      <c r="J357" s="5" t="n">
        <f aca="false">COS($B$18*C357)</f>
        <v>0.562669153405062</v>
      </c>
      <c r="K357" s="5" t="n">
        <f aca="false">COS($B$12*C357)</f>
        <v>-0.839313034391516</v>
      </c>
      <c r="L357" s="5" t="n">
        <f aca="false">SQRT(2/(PI()*($B$12-$B$18)))*(J357-K357)/C357</f>
        <v>0.0999261822972457</v>
      </c>
      <c r="M357" s="5" t="n">
        <f aca="false">L357*L357</f>
        <v>0.00998524190850237</v>
      </c>
      <c r="N357" s="5" t="n">
        <f aca="false">L357*G357</f>
        <v>0.0095292942966747</v>
      </c>
      <c r="Y357" s="5" t="n">
        <f aca="false">EXP(-0.2316*C357)-EXP(-6*0.2316*C357)</f>
        <v>0.000275027352942097</v>
      </c>
      <c r="Z357" s="0" t="n">
        <f aca="false">Y357*Y357</f>
        <v>7.56400448663366E-008</v>
      </c>
      <c r="AA357" s="0" t="n">
        <f aca="false">Y357/SQRT($Z$1005)</f>
        <v>7.67211511373961E-005</v>
      </c>
      <c r="AB357" s="0" t="n">
        <f aca="false">AA357*AA357</f>
        <v>5.88613503184717E-009</v>
      </c>
    </row>
    <row r="358" customFormat="false" ht="15" hidden="false" customHeight="false" outlineLevel="0" collapsed="false">
      <c r="C358" s="2" t="n">
        <f aca="false">C357+0.1</f>
        <v>35.5000000000002</v>
      </c>
      <c r="D358" s="3" t="n">
        <f aca="false">COS($B$10*C358)</f>
        <v>0.78042937072272</v>
      </c>
      <c r="E358" s="3" t="n">
        <f aca="false">COS($B$4*C358)</f>
        <v>-0.467928082624217</v>
      </c>
      <c r="F358" s="3" t="n">
        <f aca="false">(D358-E358)/C358</f>
        <v>0.035164998685829</v>
      </c>
      <c r="G358" s="5" t="n">
        <f aca="false">SQRT(2/(PI()*($B$4-$B$10)))*(D358-E358)/C358</f>
        <v>0.0887259518210113</v>
      </c>
      <c r="H358" s="5" t="n">
        <f aca="false">G358*G358</f>
        <v>0.00787229452654441</v>
      </c>
      <c r="I358" s="5" t="n">
        <f aca="false">C358</f>
        <v>35.5000000000002</v>
      </c>
      <c r="J358" s="5" t="n">
        <f aca="false">COS($B$18*C358)</f>
        <v>0.575005621982161</v>
      </c>
      <c r="K358" s="5" t="n">
        <f aca="false">COS($B$12*C358)</f>
        <v>-0.852640558113415</v>
      </c>
      <c r="L358" s="5" t="n">
        <f aca="false">SQRT(2/(PI()*($B$12-$B$18)))*(J358-K358)/C358</f>
        <v>0.101468746674281</v>
      </c>
      <c r="M358" s="5" t="n">
        <f aca="false">L358*L358</f>
        <v>0.0102959065516494</v>
      </c>
      <c r="N358" s="5" t="n">
        <f aca="false">L358*G358</f>
        <v>0.00900291112876065</v>
      </c>
      <c r="Y358" s="5" t="n">
        <f aca="false">EXP(-0.2316*C358)-EXP(-6*0.2316*C358)</f>
        <v>0.000268730913655659</v>
      </c>
      <c r="Z358" s="0" t="n">
        <f aca="false">Y358*Y358</f>
        <v>7.22163039542052E-008</v>
      </c>
      <c r="AA358" s="0" t="n">
        <f aca="false">Y358/SQRT($Z$1005)</f>
        <v>7.49647074056923E-005</v>
      </c>
      <c r="AB358" s="0" t="n">
        <f aca="false">AA358*AA358</f>
        <v>5.61970735642105E-009</v>
      </c>
    </row>
    <row r="359" customFormat="false" ht="15" hidden="false" customHeight="false" outlineLevel="0" collapsed="false">
      <c r="C359" s="2" t="n">
        <f aca="false">C358+0.1</f>
        <v>35.6000000000002</v>
      </c>
      <c r="D359" s="3" t="n">
        <f aca="false">COS($B$10*C359)</f>
        <v>0.744878186436846</v>
      </c>
      <c r="E359" s="3" t="n">
        <f aca="false">COS($B$4*C359)</f>
        <v>-0.409535549170176</v>
      </c>
      <c r="F359" s="3" t="n">
        <f aca="false">(D359-E359)/C359</f>
        <v>0.0324273521237925</v>
      </c>
      <c r="G359" s="5" t="n">
        <f aca="false">SQRT(2/(PI()*($B$4-$B$10)))*(D359-E359)/C359</f>
        <v>0.0818185067465404</v>
      </c>
      <c r="H359" s="5" t="n">
        <f aca="false">G359*G359</f>
        <v>0.00669426804623368</v>
      </c>
      <c r="I359" s="5" t="n">
        <f aca="false">C359</f>
        <v>35.6000000000002</v>
      </c>
      <c r="J359" s="5" t="n">
        <f aca="false">COS($B$18*C359)</f>
        <v>0.587212716720102</v>
      </c>
      <c r="K359" s="5" t="n">
        <f aca="false">COS($B$12*C359)</f>
        <v>-0.865435209241142</v>
      </c>
      <c r="L359" s="5" t="n">
        <f aca="false">SQRT(2/(PI()*($B$12-$B$18)))*(J359-K359)/C359</f>
        <v>0.102955708568481</v>
      </c>
      <c r="M359" s="5" t="n">
        <f aca="false">L359*L359</f>
        <v>0.010599877926838</v>
      </c>
      <c r="N359" s="5" t="n">
        <f aca="false">L359*G359</f>
        <v>0.00842368233610511</v>
      </c>
      <c r="Y359" s="5" t="n">
        <f aca="false">EXP(-0.2316*C359)-EXP(-6*0.2316*C359)</f>
        <v>0.000262578624204733</v>
      </c>
      <c r="Z359" s="0" t="n">
        <f aca="false">Y359*Y359</f>
        <v>6.89475338892504E-008</v>
      </c>
      <c r="AA359" s="0" t="n">
        <f aca="false">Y359/SQRT($Z$1005)</f>
        <v>7.32484754609196E-005</v>
      </c>
      <c r="AB359" s="0" t="n">
        <f aca="false">AA359*AA359</f>
        <v>5.36533915734894E-009</v>
      </c>
    </row>
    <row r="360" customFormat="false" ht="15" hidden="false" customHeight="false" outlineLevel="0" collapsed="false">
      <c r="C360" s="2" t="n">
        <f aca="false">C359+0.1</f>
        <v>35.7000000000002</v>
      </c>
      <c r="D360" s="3" t="n">
        <f aca="false">COS($B$10*C360)</f>
        <v>0.70707431358814</v>
      </c>
      <c r="E360" s="3" t="n">
        <f aca="false">COS($B$4*C360)</f>
        <v>-0.34941333714056</v>
      </c>
      <c r="F360" s="3" t="n">
        <f aca="false">(D360-E360)/C360</f>
        <v>0.0295934916170502</v>
      </c>
      <c r="G360" s="5" t="n">
        <f aca="false">SQRT(2/(PI()*($B$4-$B$10)))*(D360-E360)/C360</f>
        <v>0.0746683011391104</v>
      </c>
      <c r="H360" s="5" t="n">
        <f aca="false">G360*G360</f>
        <v>0.00557535519500088</v>
      </c>
      <c r="I360" s="5" t="n">
        <f aca="false">C360</f>
        <v>35.7000000000002</v>
      </c>
      <c r="J360" s="5" t="n">
        <f aca="false">COS($B$18*C360)</f>
        <v>0.599287691074065</v>
      </c>
      <c r="K360" s="5" t="n">
        <f aca="false">COS($B$12*C360)</f>
        <v>-0.877688991534225</v>
      </c>
      <c r="L360" s="5" t="n">
        <f aca="false">SQRT(2/(PI()*($B$12-$B$18)))*(J360-K360)/C360</f>
        <v>0.104386775970711</v>
      </c>
      <c r="M360" s="5" t="n">
        <f aca="false">L360*L360</f>
        <v>0.0108965989975595</v>
      </c>
      <c r="N360" s="5" t="n">
        <f aca="false">L360*G360</f>
        <v>0.00779438322312194</v>
      </c>
      <c r="Y360" s="5" t="n">
        <f aca="false">EXP(-0.2316*C360)-EXP(-6*0.2316*C360)</f>
        <v>0.000256567184442341</v>
      </c>
      <c r="Z360" s="0" t="n">
        <f aca="false">Y360*Y360</f>
        <v>6.58267201326704E-008</v>
      </c>
      <c r="AA360" s="0" t="n">
        <f aca="false">Y360/SQRT($Z$1005)</f>
        <v>7.15715346998277E-005</v>
      </c>
      <c r="AB360" s="0" t="n">
        <f aca="false">AA360*AA360</f>
        <v>5.12248457928864E-009</v>
      </c>
    </row>
    <row r="361" customFormat="false" ht="15" hidden="false" customHeight="false" outlineLevel="0" collapsed="false">
      <c r="C361" s="2" t="n">
        <f aca="false">C360+0.1</f>
        <v>35.8000000000002</v>
      </c>
      <c r="D361" s="3" t="n">
        <f aca="false">COS($B$10*C361)</f>
        <v>0.667132080067459</v>
      </c>
      <c r="E361" s="3" t="n">
        <f aca="false">COS($B$4*C361)</f>
        <v>-0.287815373458867</v>
      </c>
      <c r="F361" s="3" t="n">
        <f aca="false">(D361-E361)/C361</f>
        <v>0.0266745098750369</v>
      </c>
      <c r="G361" s="5" t="n">
        <f aca="false">SQRT(2/(PI()*($B$4-$B$10)))*(D361-E361)/C361</f>
        <v>0.0673033233746535</v>
      </c>
      <c r="H361" s="5" t="n">
        <f aca="false">G361*G361</f>
        <v>0.00452973733727317</v>
      </c>
      <c r="I361" s="5" t="n">
        <f aca="false">C361</f>
        <v>35.8000000000002</v>
      </c>
      <c r="J361" s="5" t="n">
        <f aca="false">COS($B$18*C361)</f>
        <v>0.611227828225763</v>
      </c>
      <c r="K361" s="5" t="n">
        <f aca="false">COS($B$12*C361)</f>
        <v>-0.889394246777609</v>
      </c>
      <c r="L361" s="5" t="n">
        <f aca="false">SQRT(2/(PI()*($B$12-$B$18)))*(J361-K361)/C361</f>
        <v>0.105761686053139</v>
      </c>
      <c r="M361" s="5" t="n">
        <f aca="false">L361*L361</f>
        <v>0.0111855342368026</v>
      </c>
      <c r="N361" s="5" t="n">
        <f aca="false">L361*G361</f>
        <v>0.00711811295708296</v>
      </c>
      <c r="Y361" s="5" t="n">
        <f aca="false">EXP(-0.2316*C361)-EXP(-6*0.2316*C361)</f>
        <v>0.000250693369774629</v>
      </c>
      <c r="Z361" s="0" t="n">
        <f aca="false">Y361*Y361</f>
        <v>6.28471656489586E-008</v>
      </c>
      <c r="AA361" s="0" t="n">
        <f aca="false">Y361/SQRT($Z$1005)</f>
        <v>6.99329855953337E-005</v>
      </c>
      <c r="AB361" s="0" t="n">
        <f aca="false">AA361*AA361</f>
        <v>4.89062247427714E-009</v>
      </c>
    </row>
    <row r="362" customFormat="false" ht="15" hidden="false" customHeight="false" outlineLevel="0" collapsed="false">
      <c r="C362" s="2" t="n">
        <f aca="false">C361+0.1</f>
        <v>35.9000000000002</v>
      </c>
      <c r="D362" s="3" t="n">
        <f aca="false">COS($B$10*C362)</f>
        <v>0.625172280676238</v>
      </c>
      <c r="E362" s="3" t="n">
        <f aca="false">COS($B$4*C362)</f>
        <v>-0.225001817904378</v>
      </c>
      <c r="F362" s="3" t="n">
        <f aca="false">(D362-E362)/C362</f>
        <v>0.0236817297654766</v>
      </c>
      <c r="G362" s="5" t="n">
        <f aca="false">SQRT(2/(PI()*($B$4-$B$10)))*(D362-E362)/C362</f>
        <v>0.0597521425489669</v>
      </c>
      <c r="H362" s="5" t="n">
        <f aca="false">G362*G362</f>
        <v>0.00357031853919206</v>
      </c>
      <c r="I362" s="5" t="n">
        <f aca="false">C362</f>
        <v>35.9000000000002</v>
      </c>
      <c r="J362" s="5" t="n">
        <f aca="false">COS($B$18*C362)</f>
        <v>0.623030441694709</v>
      </c>
      <c r="K362" s="5" t="n">
        <f aca="false">COS($B$12*C362)</f>
        <v>-0.90054365956779</v>
      </c>
      <c r="L362" s="5" t="n">
        <f aca="false">SQRT(2/(PI()*($B$12-$B$18)))*(J362-K362)/C362</f>
        <v>0.107080205142145</v>
      </c>
      <c r="M362" s="5" t="n">
        <f aca="false">L362*L362</f>
        <v>0.0114661703332839</v>
      </c>
      <c r="N362" s="5" t="n">
        <f aca="false">L362*G362</f>
        <v>0.00639827168182609</v>
      </c>
      <c r="Y362" s="5" t="n">
        <f aca="false">EXP(-0.2316*C362)-EXP(-6*0.2316*C362)</f>
        <v>0.000244954029431158</v>
      </c>
      <c r="Z362" s="0" t="n">
        <f aca="false">Y362*Y362</f>
        <v>6.00024765345607E-008</v>
      </c>
      <c r="AA362" s="0" t="n">
        <f aca="false">Y362/SQRT($Z$1005)</f>
        <v>6.83319492140067E-005</v>
      </c>
      <c r="AB362" s="0" t="n">
        <f aca="false">AA362*AA362</f>
        <v>4.66925528338559E-009</v>
      </c>
    </row>
    <row r="363" customFormat="false" ht="15" hidden="false" customHeight="false" outlineLevel="0" collapsed="false">
      <c r="C363" s="2" t="n">
        <f aca="false">C362+0.1</f>
        <v>36.0000000000002</v>
      </c>
      <c r="D363" s="3" t="n">
        <f aca="false">COS($B$10*C363)</f>
        <v>0.581321811814326</v>
      </c>
      <c r="E363" s="3" t="n">
        <f aca="false">COS($B$4*C363)</f>
        <v>-0.161237964324031</v>
      </c>
      <c r="F363" s="3" t="n">
        <f aca="false">(D363-E363)/C363</f>
        <v>0.0206266604482876</v>
      </c>
      <c r="G363" s="5" t="n">
        <f aca="false">SQRT(2/(PI()*($B$4-$B$10)))*(D363-E363)/C363</f>
        <v>0.0520437977977413</v>
      </c>
      <c r="H363" s="5" t="n">
        <f aca="false">G363*G363</f>
        <v>0.00270855688921218</v>
      </c>
      <c r="I363" s="5" t="n">
        <f aca="false">C363</f>
        <v>36.0000000000002</v>
      </c>
      <c r="J363" s="5" t="n">
        <f aca="false">COS($B$18*C363)</f>
        <v>0.634692875942662</v>
      </c>
      <c r="K363" s="5" t="n">
        <f aca="false">COS($B$12*C363)</f>
        <v>-0.911130261884702</v>
      </c>
      <c r="L363" s="5" t="n">
        <f aca="false">SQRT(2/(PI()*($B$12-$B$18)))*(J363-K363)/C363</f>
        <v>0.108342128676207</v>
      </c>
      <c r="M363" s="5" t="n">
        <f aca="false">L363*L363</f>
        <v>0.0117380168460918</v>
      </c>
      <c r="N363" s="5" t="n">
        <f aca="false">L363*G363</f>
        <v>0.00563853583780138</v>
      </c>
      <c r="Y363" s="5" t="n">
        <f aca="false">EXP(-0.2316*C363)-EXP(-6*0.2316*C363)</f>
        <v>0.000239346084774809</v>
      </c>
      <c r="Z363" s="0" t="n">
        <f aca="false">Y363*Y363</f>
        <v>5.728654829703E-008</v>
      </c>
      <c r="AA363" s="0" t="n">
        <f aca="false">Y363/SQRT($Z$1005)</f>
        <v>6.67675667446001E-005</v>
      </c>
      <c r="AB363" s="0" t="n">
        <f aca="false">AA363*AA363</f>
        <v>4.45790796899463E-009</v>
      </c>
    </row>
    <row r="364" customFormat="false" ht="15" hidden="false" customHeight="false" outlineLevel="0" collapsed="false">
      <c r="C364" s="2" t="n">
        <f aca="false">C363+0.1</f>
        <v>36.1000000000002</v>
      </c>
      <c r="D364" s="3" t="n">
        <f aca="false">COS($B$10*C364)</f>
        <v>0.535713287715141</v>
      </c>
      <c r="E364" s="3" t="n">
        <f aca="false">COS($B$4*C364)</f>
        <v>-0.096793120160509</v>
      </c>
      <c r="F364" s="3" t="n">
        <f aca="false">(D364-E364)/C364</f>
        <v>0.0175209531267492</v>
      </c>
      <c r="G364" s="5" t="n">
        <f aca="false">SQRT(2/(PI()*($B$4-$B$10)))*(D364-E364)/C364</f>
        <v>0.0442076866508917</v>
      </c>
      <c r="H364" s="5" t="n">
        <f aca="false">G364*G364</f>
        <v>0.00195431955902343</v>
      </c>
      <c r="I364" s="5" t="n">
        <f aca="false">C364</f>
        <v>36.1000000000002</v>
      </c>
      <c r="J364" s="5" t="n">
        <f aca="false">COS($B$18*C364)</f>
        <v>0.64621250697112</v>
      </c>
      <c r="K364" s="5" t="n">
        <f aca="false">COS($B$12*C364)</f>
        <v>-0.921147437446507</v>
      </c>
      <c r="L364" s="5" t="n">
        <f aca="false">SQRT(2/(PI()*($B$12-$B$18)))*(J364-K364)/C364</f>
        <v>0.109547281148803</v>
      </c>
      <c r="M364" s="5" t="n">
        <f aca="false">L364*L364</f>
        <v>0.0120006068070949</v>
      </c>
      <c r="N364" s="5" t="n">
        <f aca="false">L364*G364</f>
        <v>0.00484283187848343</v>
      </c>
      <c r="Y364" s="5" t="n">
        <f aca="false">EXP(-0.2316*C364)-EXP(-6*0.2316*C364)</f>
        <v>0.000233866527650364</v>
      </c>
      <c r="Z364" s="0" t="n">
        <f aca="false">Y364*Y364</f>
        <v>5.46935527552383E-008</v>
      </c>
      <c r="AA364" s="0" t="n">
        <f aca="false">Y364/SQRT($Z$1005)</f>
        <v>6.52389990373762E-005</v>
      </c>
      <c r="AB364" s="0" t="n">
        <f aca="false">AA364*AA364</f>
        <v>4.25612699539877E-009</v>
      </c>
    </row>
    <row r="365" customFormat="false" ht="15" hidden="false" customHeight="false" outlineLevel="0" collapsed="false">
      <c r="C365" s="2" t="n">
        <f aca="false">C364+0.1</f>
        <v>36.2000000000002</v>
      </c>
      <c r="D365" s="3" t="n">
        <f aca="false">COS($B$10*C365)</f>
        <v>0.488484639388713</v>
      </c>
      <c r="E365" s="3" t="n">
        <f aca="false">COS($B$4*C365)</f>
        <v>-0.0319394690288399</v>
      </c>
      <c r="F365" s="3" t="n">
        <f aca="false">(D365-E365)/C365</f>
        <v>0.0143763565861201</v>
      </c>
      <c r="G365" s="5" t="n">
        <f aca="false">SQRT(2/(PI()*($B$4-$B$10)))*(D365-E365)/C365</f>
        <v>0.0362734528505985</v>
      </c>
      <c r="H365" s="5" t="n">
        <f aca="false">G365*G365</f>
        <v>0.00131576338170459</v>
      </c>
      <c r="I365" s="5" t="n">
        <f aca="false">C365</f>
        <v>36.2000000000002</v>
      </c>
      <c r="J365" s="5" t="n">
        <f aca="false">COS($B$18*C365)</f>
        <v>0.657586742911696</v>
      </c>
      <c r="K365" s="5" t="n">
        <f aca="false">COS($B$12*C365)</f>
        <v>-0.930588925844551</v>
      </c>
      <c r="L365" s="5" t="n">
        <f aca="false">SQRT(2/(PI()*($B$12-$B$18)))*(J365-K365)/C365</f>
        <v>0.110695516036463</v>
      </c>
      <c r="M365" s="5" t="n">
        <f aca="false">L365*L365</f>
        <v>0.0122534972705789</v>
      </c>
      <c r="N365" s="5" t="n">
        <f aca="false">L365*G365</f>
        <v>0.00401530858172132</v>
      </c>
      <c r="Y365" s="5" t="n">
        <f aca="false">EXP(-0.2316*C365)-EXP(-6*0.2316*C365)</f>
        <v>0.000228512418770908</v>
      </c>
      <c r="Z365" s="0" t="n">
        <f aca="false">Y365*Y365</f>
        <v>5.22179255325307E-008</v>
      </c>
      <c r="AA365" s="0" t="n">
        <f aca="false">Y365/SQRT($Z$1005)</f>
        <v>6.3745426153979E-005</v>
      </c>
      <c r="AB365" s="0" t="n">
        <f aca="false">AA365*AA365</f>
        <v>4.06347935555239E-009</v>
      </c>
    </row>
    <row r="366" customFormat="false" ht="15" hidden="false" customHeight="false" outlineLevel="0" collapsed="false">
      <c r="C366" s="2" t="n">
        <f aca="false">C365+0.1</f>
        <v>36.3000000000002</v>
      </c>
      <c r="D366" s="3" t="n">
        <f aca="false">COS($B$10*C366)</f>
        <v>0.439778697485552</v>
      </c>
      <c r="E366" s="3" t="n">
        <f aca="false">COS($B$4*C366)</f>
        <v>0.0330490788545431</v>
      </c>
      <c r="F366" s="3" t="n">
        <f aca="false">(D366-E366)/C366</f>
        <v>0.0112046726895594</v>
      </c>
      <c r="G366" s="5" t="n">
        <f aca="false">SQRT(2/(PI()*($B$4-$B$10)))*(D366-E366)/C366</f>
        <v>0.0282708740616184</v>
      </c>
      <c r="H366" s="5" t="n">
        <f aca="false">G366*G366</f>
        <v>0.00079924232020789</v>
      </c>
      <c r="I366" s="5" t="n">
        <f aca="false">C366</f>
        <v>36.3000000000002</v>
      </c>
      <c r="J366" s="5" t="n">
        <f aca="false">COS($B$18*C366)</f>
        <v>0.668813024609292</v>
      </c>
      <c r="K366" s="5" t="n">
        <f aca="false">COS($B$12*C366)</f>
        <v>-0.939448826455919</v>
      </c>
      <c r="L366" s="5" t="n">
        <f aca="false">SQRT(2/(PI()*($B$12-$B$18)))*(J366-K366)/C366</f>
        <v>0.111786715712037</v>
      </c>
      <c r="M366" s="5" t="n">
        <f aca="false">L366*L366</f>
        <v>0.0124962698096838</v>
      </c>
      <c r="N366" s="5" t="n">
        <f aca="false">L366*G366</f>
        <v>0.00316030816165695</v>
      </c>
      <c r="Y366" s="5" t="n">
        <f aca="false">EXP(-0.2316*C366)-EXP(-6*0.2316*C366)</f>
        <v>0.000223280886141166</v>
      </c>
      <c r="Z366" s="0" t="n">
        <f aca="false">Y366*Y366</f>
        <v>4.98543541159843E-008</v>
      </c>
      <c r="AA366" s="0" t="n">
        <f aca="false">Y366/SQRT($Z$1005)</f>
        <v>6.22860469276112E-005</v>
      </c>
      <c r="AB366" s="0" t="n">
        <f aca="false">AA366*AA366</f>
        <v>3.87955164186858E-009</v>
      </c>
    </row>
    <row r="367" customFormat="false" ht="15" hidden="false" customHeight="false" outlineLevel="0" collapsed="false">
      <c r="C367" s="2" t="n">
        <f aca="false">C366+0.1</f>
        <v>36.4000000000003</v>
      </c>
      <c r="D367" s="3" t="n">
        <f aca="false">COS($B$10*C367)</f>
        <v>0.38974276034285</v>
      </c>
      <c r="E367" s="3" t="n">
        <f aca="false">COS($B$4*C367)</f>
        <v>0.097898043535065</v>
      </c>
      <c r="F367" s="3" t="n">
        <f aca="false">(D367-E367)/C367</f>
        <v>0.00801771200021381</v>
      </c>
      <c r="G367" s="5" t="n">
        <f aca="false">SQRT(2/(PI()*($B$4-$B$10)))*(D367-E367)/C367</f>
        <v>0.0202297498999308</v>
      </c>
      <c r="H367" s="5" t="n">
        <f aca="false">G367*G367</f>
        <v>0.000409242781013749</v>
      </c>
      <c r="I367" s="5" t="n">
        <f aca="false">C367</f>
        <v>36.4000000000003</v>
      </c>
      <c r="J367" s="5" t="n">
        <f aca="false">COS($B$18*C367)</f>
        <v>0.679888826197884</v>
      </c>
      <c r="K367" s="5" t="n">
        <f aca="false">COS($B$12*C367)</f>
        <v>-0.947721602131132</v>
      </c>
      <c r="L367" s="5" t="n">
        <f aca="false">SQRT(2/(PI()*($B$12-$B$18)))*(J367-K367)/C367</f>
        <v>0.112820791343299</v>
      </c>
      <c r="M367" s="5" t="n">
        <f aca="false">L367*L367</f>
        <v>0.0127285309593282</v>
      </c>
      <c r="N367" s="5" t="n">
        <f aca="false">L367*G367</f>
        <v>0.00228233639238721</v>
      </c>
      <c r="Y367" s="5" t="n">
        <f aca="false">EXP(-0.2316*C367)-EXP(-6*0.2316*C367)</f>
        <v>0.000218169123516938</v>
      </c>
      <c r="Z367" s="0" t="n">
        <f aca="false">Y367*Y367</f>
        <v>4.75977664561488E-008</v>
      </c>
      <c r="AA367" s="0" t="n">
        <f aca="false">Y367/SQRT($Z$1005)</f>
        <v>6.08600785332803E-005</v>
      </c>
      <c r="AB367" s="0" t="n">
        <f aca="false">AA367*AA367</f>
        <v>3.70394915907704E-009</v>
      </c>
    </row>
    <row r="368" customFormat="false" ht="15" hidden="false" customHeight="false" outlineLevel="0" collapsed="false">
      <c r="C368" s="2" t="n">
        <f aca="false">C367+0.1</f>
        <v>36.5000000000003</v>
      </c>
      <c r="D368" s="3" t="n">
        <f aca="false">COS($B$10*C368)</f>
        <v>0.338528148519298</v>
      </c>
      <c r="E368" s="3" t="n">
        <f aca="false">COS($B$4*C368)</f>
        <v>0.162333534589586</v>
      </c>
      <c r="F368" s="3" t="n">
        <f aca="false">(D368-E368)/C368</f>
        <v>0.00482724969670441</v>
      </c>
      <c r="G368" s="5" t="n">
        <f aca="false">SQRT(2/(PI()*($B$4-$B$10)))*(D368-E368)/C368</f>
        <v>0.0121797907016669</v>
      </c>
      <c r="H368" s="5" t="n">
        <f aca="false">G368*G368</f>
        <v>0.00014834730153641</v>
      </c>
      <c r="I368" s="5" t="n">
        <f aca="false">C368</f>
        <v>36.5000000000003</v>
      </c>
      <c r="J368" s="5" t="n">
        <f aca="false">COS($B$18*C368)</f>
        <v>0.690811655668841</v>
      </c>
      <c r="K368" s="5" t="n">
        <f aca="false">COS($B$12*C368)</f>
        <v>-0.955402082654682</v>
      </c>
      <c r="L368" s="5" t="n">
        <f aca="false">SQRT(2/(PI()*($B$12-$B$18)))*(J368-K368)/C368</f>
        <v>0.113797682776998</v>
      </c>
      <c r="M368" s="5" t="n">
        <f aca="false">L368*L368</f>
        <v>0.0129499126054144</v>
      </c>
      <c r="N368" s="5" t="n">
        <f aca="false">L368*G368</f>
        <v>0.00138603195855852</v>
      </c>
      <c r="Y368" s="5" t="n">
        <f aca="false">EXP(-0.2316*C368)-EXP(-6*0.2316*C368)</f>
        <v>0.0002131743888998</v>
      </c>
      <c r="Z368" s="0" t="n">
        <f aca="false">Y368*Y368</f>
        <v>4.54433200828031E-008</v>
      </c>
      <c r="AA368" s="0" t="n">
        <f aca="false">Y368/SQRT($Z$1005)</f>
        <v>5.94667560678843E-005</v>
      </c>
      <c r="AB368" s="0" t="n">
        <f aca="false">AA368*AA368</f>
        <v>3.53629507723725E-009</v>
      </c>
    </row>
    <row r="369" customFormat="false" ht="15" hidden="false" customHeight="false" outlineLevel="0" collapsed="false">
      <c r="C369" s="2" t="n">
        <f aca="false">C368+0.1</f>
        <v>36.6000000000003</v>
      </c>
      <c r="D369" s="3" t="n">
        <f aca="false">COS($B$10*C369)</f>
        <v>0.286289747165792</v>
      </c>
      <c r="E369" s="3" t="n">
        <f aca="false">COS($B$4*C369)</f>
        <v>0.226083407906047</v>
      </c>
      <c r="F369" s="3" t="n">
        <f aca="false">(D369-E369)/C369</f>
        <v>0.00164498194698756</v>
      </c>
      <c r="G369" s="5" t="n">
        <f aca="false">SQRT(2/(PI()*($B$4-$B$10)))*(D369-E369)/C369</f>
        <v>0.00415050744858035</v>
      </c>
      <c r="H369" s="5" t="n">
        <f aca="false">G369*G369</f>
        <v>1.72267120807209E-005</v>
      </c>
      <c r="I369" s="5" t="n">
        <f aca="false">C369</f>
        <v>36.6000000000003</v>
      </c>
      <c r="J369" s="5" t="n">
        <f aca="false">COS($B$18*C369)</f>
        <v>0.701579055431613</v>
      </c>
      <c r="K369" s="5" t="n">
        <f aca="false">COS($B$12*C369)</f>
        <v>-0.962485467976254</v>
      </c>
      <c r="L369" s="5" t="n">
        <f aca="false">SQRT(2/(PI()*($B$12-$B$18)))*(J369-K369)/C369</f>
        <v>0.114717358408479</v>
      </c>
      <c r="M369" s="5" t="n">
        <f aca="false">L369*L369</f>
        <v>0.0131600723202195</v>
      </c>
      <c r="N369" s="5" t="n">
        <f aca="false">L369*G369</f>
        <v>0.000476135250555854</v>
      </c>
      <c r="Y369" s="5" t="n">
        <f aca="false">EXP(-0.2316*C369)-EXP(-6*0.2316*C369)</f>
        <v>0.000208294003066273</v>
      </c>
      <c r="Z369" s="0" t="n">
        <f aca="false">Y369*Y369</f>
        <v>4.33863917133724E-008</v>
      </c>
      <c r="AA369" s="0" t="n">
        <f aca="false">Y369/SQRT($Z$1005)</f>
        <v>5.81053321399099E-005</v>
      </c>
      <c r="AB369" s="0" t="n">
        <f aca="false">AA369*AA369</f>
        <v>3.37622962308924E-009</v>
      </c>
    </row>
    <row r="370" customFormat="false" ht="15" hidden="false" customHeight="false" outlineLevel="0" collapsed="false">
      <c r="C370" s="2" t="n">
        <f aca="false">C369+0.1</f>
        <v>36.7000000000003</v>
      </c>
      <c r="D370" s="3" t="n">
        <f aca="false">COS($B$10*C370)</f>
        <v>0.233185537615937</v>
      </c>
      <c r="E370" s="3" t="n">
        <f aca="false">COS($B$4*C370)</f>
        <v>0.28887841508759</v>
      </c>
      <c r="F370" s="3" t="n">
        <f aca="false">(D370-E370)/C370</f>
        <v>-0.00151751709732021</v>
      </c>
      <c r="G370" s="5" t="n">
        <f aca="false">SQRT(2/(PI()*($B$4-$B$10)))*(D370-E370)/C370</f>
        <v>-0.00382889674097026</v>
      </c>
      <c r="H370" s="5" t="n">
        <f aca="false">G370*G370</f>
        <v>1.46604502530126E-005</v>
      </c>
      <c r="I370" s="5" t="n">
        <f aca="false">C370</f>
        <v>36.7000000000003</v>
      </c>
      <c r="J370" s="5" t="n">
        <f aca="false">COS($B$18*C370)</f>
        <v>0.712188602866676</v>
      </c>
      <c r="K370" s="5" t="n">
        <f aca="false">COS($B$12*C370)</f>
        <v>-0.968967331210595</v>
      </c>
      <c r="L370" s="5" t="n">
        <f aca="false">SQRT(2/(PI()*($B$12-$B$18)))*(J370-K370)/C370</f>
        <v>0.115579815036989</v>
      </c>
      <c r="M370" s="5" t="n">
        <f aca="false">L370*L370</f>
        <v>0.0133586936439847</v>
      </c>
      <c r="N370" s="5" t="n">
        <f aca="false">L370*G370</f>
        <v>-0.000442543177117074</v>
      </c>
      <c r="Y370" s="5" t="n">
        <f aca="false">EXP(-0.2316*C370)-EXP(-6*0.2316*C370)</f>
        <v>0.00020352534813066</v>
      </c>
      <c r="Z370" s="0" t="n">
        <f aca="false">Y370*Y370</f>
        <v>4.14225673317063E-008</v>
      </c>
      <c r="AA370" s="0" t="n">
        <f aca="false">Y370/SQRT($Z$1005)</f>
        <v>5.67750764685248E-005</v>
      </c>
      <c r="AB370" s="0" t="n">
        <f aca="false">AA370*AA370</f>
        <v>3.22340930800684E-009</v>
      </c>
    </row>
    <row r="371" customFormat="false" ht="15" hidden="false" customHeight="false" outlineLevel="0" collapsed="false">
      <c r="C371" s="2" t="n">
        <f aca="false">C370+0.1</f>
        <v>36.8000000000003</v>
      </c>
      <c r="D371" s="3" t="n">
        <f aca="false">COS($B$10*C371)</f>
        <v>0.179376119612987</v>
      </c>
      <c r="E371" s="3" t="n">
        <f aca="false">COS($B$4*C371)</f>
        <v>0.350453340626561</v>
      </c>
      <c r="F371" s="3" t="n">
        <f aca="false">(D371-E371)/C371</f>
        <v>-0.00464883752754274</v>
      </c>
      <c r="G371" s="5" t="n">
        <f aca="false">SQRT(2/(PI()*($B$4-$B$10)))*(D371-E371)/C371</f>
        <v>-0.0117296331553309</v>
      </c>
      <c r="H371" s="5" t="n">
        <f aca="false">G371*G371</f>
        <v>0.000137584293958637</v>
      </c>
      <c r="I371" s="5" t="n">
        <f aca="false">C371</f>
        <v>36.8000000000003</v>
      </c>
      <c r="J371" s="5" t="n">
        <f aca="false">COS($B$18*C371)</f>
        <v>0.722637910870618</v>
      </c>
      <c r="K371" s="5" t="n">
        <f aca="false">COS($B$12*C371)</f>
        <v>-0.974843621404178</v>
      </c>
      <c r="L371" s="5" t="n">
        <f aca="false">SQRT(2/(PI()*($B$12-$B$18)))*(J371-K371)/C371</f>
        <v>0.116385077706824</v>
      </c>
      <c r="M371" s="5" t="n">
        <f aca="false">L371*L371</f>
        <v>0.0135454863128235</v>
      </c>
      <c r="N371" s="5" t="n">
        <f aca="false">L371*G371</f>
        <v>-0.00136515426625572</v>
      </c>
      <c r="Y371" s="5" t="n">
        <f aca="false">EXP(-0.2316*C371)-EXP(-6*0.2316*C371)</f>
        <v>0.000198865866140788</v>
      </c>
      <c r="Z371" s="0" t="n">
        <f aca="false">Y371*Y371</f>
        <v>3.95476327159258E-008</v>
      </c>
      <c r="AA371" s="0" t="n">
        <f aca="false">Y371/SQRT($Z$1005)</f>
        <v>5.54752754918481E-005</v>
      </c>
      <c r="AB371" s="0" t="n">
        <f aca="false">AA371*AA371</f>
        <v>3.07750619089645E-009</v>
      </c>
    </row>
    <row r="372" customFormat="false" ht="15" hidden="false" customHeight="false" outlineLevel="0" collapsed="false">
      <c r="C372" s="2" t="n">
        <f aca="false">C371+0.1</f>
        <v>36.9000000000003</v>
      </c>
      <c r="D372" s="3" t="n">
        <f aca="false">COS($B$10*C372)</f>
        <v>0.125024225618049</v>
      </c>
      <c r="E372" s="3" t="n">
        <f aca="false">COS($B$4*C372)</f>
        <v>0.410548122045568</v>
      </c>
      <c r="F372" s="3" t="n">
        <f aca="false">(D372-E372)/C372</f>
        <v>-0.00773777497093542</v>
      </c>
      <c r="G372" s="5" t="n">
        <f aca="false">SQRT(2/(PI()*($B$4-$B$10)))*(D372-E372)/C372</f>
        <v>-0.0195234316772408</v>
      </c>
      <c r="H372" s="5" t="n">
        <f aca="false">G372*G372</f>
        <v>0.000381164384455888</v>
      </c>
      <c r="I372" s="5" t="n">
        <f aca="false">C372</f>
        <v>36.9000000000003</v>
      </c>
      <c r="J372" s="5" t="n">
        <f aca="false">COS($B$18*C372)</f>
        <v>0.73292462839322</v>
      </c>
      <c r="K372" s="5" t="n">
        <f aca="false">COS($B$12*C372)</f>
        <v>-0.980110666066913</v>
      </c>
      <c r="L372" s="5" t="n">
        <f aca="false">SQRT(2/(PI()*($B$12-$B$18)))*(J372-K372)/C372</f>
        <v>0.117133199534437</v>
      </c>
      <c r="M372" s="5" t="n">
        <f aca="false">L372*L372</f>
        <v>0.0137201864331741</v>
      </c>
      <c r="N372" s="5" t="n">
        <f aca="false">L372*G372</f>
        <v>-0.00228684201824718</v>
      </c>
      <c r="Y372" s="5" t="n">
        <f aca="false">EXP(-0.2316*C372)-EXP(-6*0.2316*C372)</f>
        <v>0.000194313057705898</v>
      </c>
      <c r="Z372" s="0" t="n">
        <f aca="false">Y372*Y372</f>
        <v>3.77575643950156E-008</v>
      </c>
      <c r="AA372" s="0" t="n">
        <f aca="false">Y372/SQRT($Z$1005)</f>
        <v>5.42052319841889E-005</v>
      </c>
      <c r="AB372" s="0" t="n">
        <f aca="false">AA372*AA372</f>
        <v>2.93820717445974E-009</v>
      </c>
    </row>
    <row r="373" customFormat="false" ht="15" hidden="false" customHeight="false" outlineLevel="0" collapsed="false">
      <c r="C373" s="2" t="n">
        <f aca="false">C372+0.1</f>
        <v>37.0000000000003</v>
      </c>
      <c r="D373" s="3" t="n">
        <f aca="false">COS($B$10*C373)</f>
        <v>0.0702942286684838</v>
      </c>
      <c r="E373" s="3" t="n">
        <f aca="false">COS($B$4*C373)</f>
        <v>0.468908948274645</v>
      </c>
      <c r="F373" s="3" t="n">
        <f aca="false">(D373-E373)/C373</f>
        <v>-0.0107733708001664</v>
      </c>
      <c r="G373" s="5" t="n">
        <f aca="false">SQRT(2/(PI()*($B$4-$B$10)))*(D373-E373)/C373</f>
        <v>-0.0271826422376823</v>
      </c>
      <c r="H373" s="5" t="n">
        <f aca="false">G373*G373</f>
        <v>0.00073889603902183</v>
      </c>
      <c r="I373" s="5" t="n">
        <f aca="false">C373</f>
        <v>37.0000000000003</v>
      </c>
      <c r="J373" s="5" t="n">
        <f aca="false">COS($B$18*C373)</f>
        <v>0.743046440966436</v>
      </c>
      <c r="K373" s="5" t="n">
        <f aca="false">COS($B$12*C373)</f>
        <v>-0.984765173467335</v>
      </c>
      <c r="L373" s="5" t="n">
        <f aca="false">SQRT(2/(PI()*($B$12-$B$18)))*(J373-K373)/C373</f>
        <v>0.117824261521675</v>
      </c>
      <c r="M373" s="5" t="n">
        <f aca="false">L373*L373</f>
        <v>0.0138825566031281</v>
      </c>
      <c r="N373" s="5" t="n">
        <f aca="false">L373*G373</f>
        <v>-0.00320277474786281</v>
      </c>
      <c r="Y373" s="5" t="n">
        <f aca="false">EXP(-0.2316*C373)-EXP(-6*0.2316*C373)</f>
        <v>0.000189864480655946</v>
      </c>
      <c r="Z373" s="0" t="n">
        <f aca="false">Y373*Y373</f>
        <v>3.6048521014752E-008</v>
      </c>
      <c r="AA373" s="0" t="n">
        <f aca="false">Y373/SQRT($Z$1005)</f>
        <v>5.29642646820472E-005</v>
      </c>
      <c r="AB373" s="0" t="n">
        <f aca="false">AA373*AA373</f>
        <v>2.80521333330996E-009</v>
      </c>
    </row>
    <row r="374" customFormat="false" ht="15" hidden="false" customHeight="false" outlineLevel="0" collapsed="false">
      <c r="C374" s="2" t="n">
        <f aca="false">C373+0.1</f>
        <v>37.1000000000003</v>
      </c>
      <c r="D374" s="3" t="n">
        <f aca="false">COS($B$10*C374)</f>
        <v>0.015351645274806</v>
      </c>
      <c r="E374" s="3" t="n">
        <f aca="false">COS($B$4*C374)</f>
        <v>0.525289331625517</v>
      </c>
      <c r="F374" s="3" t="n">
        <f aca="false">(D374-E374)/C374</f>
        <v>-0.0137449511145743</v>
      </c>
      <c r="G374" s="5" t="n">
        <f aca="false">SQRT(2/(PI()*($B$4-$B$10)))*(D374-E374)/C374</f>
        <v>-0.0346803331707597</v>
      </c>
      <c r="H374" s="5" t="n">
        <f aca="false">G374*G374</f>
        <v>0.0012027255088349</v>
      </c>
      <c r="I374" s="5" t="n">
        <f aca="false">C374</f>
        <v>37.1000000000003</v>
      </c>
      <c r="J374" s="5" t="n">
        <f aca="false">COS($B$18*C374)</f>
        <v>0.753001071225138</v>
      </c>
      <c r="K374" s="5" t="n">
        <f aca="false">COS($B$12*C374)</f>
        <v>-0.98880423468983</v>
      </c>
      <c r="L374" s="5" t="n">
        <f aca="false">SQRT(2/(PI()*($B$12-$B$18)))*(J374-K374)/C374</f>
        <v>0.118458372355291</v>
      </c>
      <c r="M374" s="5" t="n">
        <f aca="false">L374*L374</f>
        <v>0.0140323859810648</v>
      </c>
      <c r="N374" s="5" t="n">
        <f aca="false">L374*G374</f>
        <v>-0.00410817582014741</v>
      </c>
      <c r="Y374" s="5" t="n">
        <f aca="false">EXP(-0.2316*C374)-EXP(-6*0.2316*C374)</f>
        <v>0.000185517748731602</v>
      </c>
      <c r="Z374" s="0" t="n">
        <f aca="false">Y374*Y374</f>
        <v>3.44168350944418E-008</v>
      </c>
      <c r="AA374" s="0" t="n">
        <f aca="false">Y374/SQRT($Z$1005)</f>
        <v>5.17517079186785E-005</v>
      </c>
      <c r="AB374" s="0" t="n">
        <f aca="false">AA374*AA374</f>
        <v>2.67823927250021E-009</v>
      </c>
    </row>
    <row r="375" customFormat="false" ht="15" hidden="false" customHeight="false" outlineLevel="0" collapsed="false">
      <c r="C375" s="2" t="n">
        <f aca="false">C374+0.1</f>
        <v>37.2000000000003</v>
      </c>
      <c r="D375" s="3" t="n">
        <f aca="false">COS($B$10*C375)</f>
        <v>-0.0396373651405793</v>
      </c>
      <c r="E375" s="3" t="n">
        <f aca="false">COS($B$4*C375)</f>
        <v>0.579451148835472</v>
      </c>
      <c r="F375" s="3" t="n">
        <f aca="false">(D375-E375)/C375</f>
        <v>-0.0166421643541948</v>
      </c>
      <c r="G375" s="5" t="n">
        <f aca="false">SQRT(2/(PI()*($B$4-$B$10)))*(D375-E375)/C375</f>
        <v>-0.0419903861188736</v>
      </c>
      <c r="H375" s="5" t="n">
        <f aca="false">G375*G375</f>
        <v>0.00176319252641209</v>
      </c>
      <c r="I375" s="5" t="n">
        <f aca="false">C375</f>
        <v>37.2000000000003</v>
      </c>
      <c r="J375" s="5" t="n">
        <f aca="false">COS($B$18*C375)</f>
        <v>0.762786279419513</v>
      </c>
      <c r="K375" s="5" t="n">
        <f aca="false">COS($B$12*C375)</f>
        <v>-0.992225325452611</v>
      </c>
      <c r="L375" s="5" t="n">
        <f aca="false">SQRT(2/(PI()*($B$12-$B$18)))*(J375-K375)/C375</f>
        <v>0.119035668192893</v>
      </c>
      <c r="M375" s="5" t="n">
        <f aca="false">L375*L375</f>
        <v>0.0141694903021285</v>
      </c>
      <c r="N375" s="5" t="n">
        <f aca="false">L375*G375</f>
        <v>-0.0049983536693377</v>
      </c>
      <c r="Y375" s="5" t="n">
        <f aca="false">EXP(-0.2316*C375)-EXP(-6*0.2316*C375)</f>
        <v>0.000181270530304237</v>
      </c>
      <c r="Z375" s="0" t="n">
        <f aca="false">Y375*Y375</f>
        <v>3.28590051567792E-008</v>
      </c>
      <c r="AA375" s="0" t="n">
        <f aca="false">Y375/SQRT($Z$1005)</f>
        <v>5.05669112670232E-005</v>
      </c>
      <c r="AB375" s="0" t="n">
        <f aca="false">AA375*AA375</f>
        <v>2.557012515087E-009</v>
      </c>
    </row>
    <row r="376" customFormat="false" ht="15" hidden="false" customHeight="false" outlineLevel="0" collapsed="false">
      <c r="C376" s="2" t="n">
        <f aca="false">C375+0.1</f>
        <v>37.3000000000003</v>
      </c>
      <c r="D376" s="3" t="n">
        <f aca="false">COS($B$10*C376)</f>
        <v>-0.0945065027489257</v>
      </c>
      <c r="E376" s="3" t="n">
        <f aca="false">COS($B$4*C376)</f>
        <v>0.631165646783977</v>
      </c>
      <c r="F376" s="3" t="n">
        <f aca="false">(D376-E376)/C376</f>
        <v>-0.0194550174137506</v>
      </c>
      <c r="G376" s="5" t="n">
        <f aca="false">SQRT(2/(PI()*($B$4-$B$10)))*(D376-E376)/C376</f>
        <v>-0.0490875871531027</v>
      </c>
      <c r="H376" s="5" t="n">
        <f aca="false">G376*G376</f>
        <v>0.00240959121251345</v>
      </c>
      <c r="I376" s="5" t="n">
        <f aca="false">C376</f>
        <v>37.3000000000003</v>
      </c>
      <c r="J376" s="5" t="n">
        <f aca="false">COS($B$18*C376)</f>
        <v>0.772399863919</v>
      </c>
      <c r="K376" s="5" t="n">
        <f aca="false">COS($B$12*C376)</f>
        <v>-0.995026307685314</v>
      </c>
      <c r="L376" s="5" t="n">
        <f aca="false">SQRT(2/(PI()*($B$12-$B$18)))*(J376-K376)/C376</f>
        <v>0.119556312435507</v>
      </c>
      <c r="M376" s="5" t="n">
        <f aca="false">L376*L376</f>
        <v>0.0142937118431765</v>
      </c>
      <c r="N376" s="5" t="n">
        <f aca="false">L376*G376</f>
        <v>-0.00586873090638151</v>
      </c>
      <c r="Y376" s="5" t="n">
        <f aca="false">EXP(-0.2316*C376)-EXP(-6*0.2316*C376)</f>
        <v>0.000177120547125214</v>
      </c>
      <c r="Z376" s="0" t="n">
        <f aca="false">Y376*Y376</f>
        <v>3.1371688213935E-008</v>
      </c>
      <c r="AA376" s="0" t="n">
        <f aca="false">Y376/SQRT($Z$1005)</f>
        <v>4.94092391908115E-005</v>
      </c>
      <c r="AB376" s="0" t="n">
        <f aca="false">AA376*AA376</f>
        <v>2.44127291741483E-009</v>
      </c>
    </row>
    <row r="377" customFormat="false" ht="15" hidden="false" customHeight="false" outlineLevel="0" collapsed="false">
      <c r="C377" s="2" t="n">
        <f aca="false">C376+0.1</f>
        <v>37.4000000000003</v>
      </c>
      <c r="D377" s="3" t="n">
        <f aca="false">COS($B$10*C377)</f>
        <v>-0.149089830245317</v>
      </c>
      <c r="E377" s="3" t="n">
        <f aca="false">COS($B$4*C377)</f>
        <v>0.680214408634372</v>
      </c>
      <c r="F377" s="3" t="n">
        <f aca="false">(D377-E377)/C377</f>
        <v>-0.0221739101304728</v>
      </c>
      <c r="G377" s="5" t="n">
        <f aca="false">SQRT(2/(PI()*($B$4-$B$10)))*(D377-E377)/C377</f>
        <v>-0.0559477137905483</v>
      </c>
      <c r="H377" s="5" t="n">
        <f aca="false">G377*G377</f>
        <v>0.00313014667838911</v>
      </c>
      <c r="I377" s="5" t="n">
        <f aca="false">C377</f>
        <v>37.4000000000003</v>
      </c>
      <c r="J377" s="5" t="n">
        <f aca="false">COS($B$18*C377)</f>
        <v>0.781839661707643</v>
      </c>
      <c r="K377" s="5" t="n">
        <f aca="false">COS($B$12*C377)</f>
        <v>-0.997205430865217</v>
      </c>
      <c r="L377" s="5" t="n">
        <f aca="false">SQRT(2/(PI()*($B$12-$B$18)))*(J377-K377)/C377</f>
        <v>0.120020495486923</v>
      </c>
      <c r="M377" s="5" t="n">
        <f aca="false">L377*L377</f>
        <v>0.0144049193369265</v>
      </c>
      <c r="N377" s="5" t="n">
        <f aca="false">L377*G377</f>
        <v>-0.00671487233050216</v>
      </c>
      <c r="Y377" s="5" t="n">
        <f aca="false">EXP(-0.2316*C377)-EXP(-6*0.2316*C377)</f>
        <v>0.000173065573103814</v>
      </c>
      <c r="Z377" s="0" t="n">
        <f aca="false">Y377*Y377</f>
        <v>2.99516925937515E-008</v>
      </c>
      <c r="AA377" s="0" t="n">
        <f aca="false">Y377/SQRT($Z$1005)</f>
        <v>4.82780707036555E-005</v>
      </c>
      <c r="AB377" s="0" t="n">
        <f aca="false">AA377*AA377</f>
        <v>2.33077211086716E-009</v>
      </c>
    </row>
    <row r="378" customFormat="false" ht="15" hidden="false" customHeight="false" outlineLevel="0" collapsed="false">
      <c r="C378" s="2" t="n">
        <f aca="false">C377+0.1</f>
        <v>37.5000000000003</v>
      </c>
      <c r="D378" s="3" t="n">
        <f aca="false">COS($B$10*C378)</f>
        <v>-0.203222274682515</v>
      </c>
      <c r="E378" s="3" t="n">
        <f aca="false">COS($B$4*C378)</f>
        <v>0.726390276320159</v>
      </c>
      <c r="F378" s="3" t="n">
        <f aca="false">(D378-E378)/C378</f>
        <v>-0.0247896680267378</v>
      </c>
      <c r="G378" s="5" t="n">
        <f aca="false">SQRT(2/(PI()*($B$4-$B$10)))*(D378-E378)/C378</f>
        <v>-0.0625476176083454</v>
      </c>
      <c r="H378" s="5" t="n">
        <f aca="false">G378*G378</f>
        <v>0.0039122044684798</v>
      </c>
      <c r="I378" s="5" t="n">
        <f aca="false">C378</f>
        <v>37.5000000000003</v>
      </c>
      <c r="J378" s="5" t="n">
        <f aca="false">COS($B$18*C378)</f>
        <v>0.791103548870763</v>
      </c>
      <c r="K378" s="5" t="n">
        <f aca="false">COS($B$12*C378)</f>
        <v>-0.998761333111267</v>
      </c>
      <c r="L378" s="5" t="n">
        <f aca="false">SQRT(2/(PI()*($B$12-$B$18)))*(J378-K378)/C378</f>
        <v>0.120428434500016</v>
      </c>
      <c r="M378" s="5" t="n">
        <f aca="false">L378*L378</f>
        <v>0.0145030078361247</v>
      </c>
      <c r="N378" s="5" t="n">
        <f aca="false">L378*G378</f>
        <v>-0.00753251167027868</v>
      </c>
      <c r="Y378" s="5" t="n">
        <f aca="false">EXP(-0.2316*C378)-EXP(-6*0.2316*C378)</f>
        <v>0.000169103433113141</v>
      </c>
      <c r="Z378" s="0" t="n">
        <f aca="false">Y378*Y378</f>
        <v>2.85959710906506E-008</v>
      </c>
      <c r="AA378" s="0" t="n">
        <f aca="false">Y378/SQRT($Z$1005)</f>
        <v>4.71727990359465E-005</v>
      </c>
      <c r="AB378" s="0" t="n">
        <f aca="false">AA378*AA378</f>
        <v>2.22527296888579E-009</v>
      </c>
    </row>
    <row r="379" customFormat="false" ht="15" hidden="false" customHeight="false" outlineLevel="0" collapsed="false">
      <c r="C379" s="2" t="n">
        <f aca="false">C378+0.1</f>
        <v>37.6000000000003</v>
      </c>
      <c r="D379" s="3" t="n">
        <f aca="false">COS($B$10*C379)</f>
        <v>-0.256740126690741</v>
      </c>
      <c r="E379" s="3" t="n">
        <f aca="false">COS($B$4*C379)</f>
        <v>0.769498225479696</v>
      </c>
      <c r="F379" s="3" t="n">
        <f aca="false">(D379-E379)/C379</f>
        <v>-0.0272935731960221</v>
      </c>
      <c r="G379" s="5" t="n">
        <f aca="false">SQRT(2/(PI()*($B$4-$B$10)))*(D379-E379)/C379</f>
        <v>-0.068865302173021</v>
      </c>
      <c r="H379" s="5" t="n">
        <f aca="false">G379*G379</f>
        <v>0.0047424298433815</v>
      </c>
      <c r="I379" s="5" t="n">
        <f aca="false">C379</f>
        <v>37.6000000000003</v>
      </c>
      <c r="J379" s="5" t="n">
        <f aca="false">COS($B$18*C379)</f>
        <v>0.80018944107283</v>
      </c>
      <c r="K379" s="5" t="n">
        <f aca="false">COS($B$12*C379)</f>
        <v>-0.999693042035208</v>
      </c>
      <c r="L379" s="5" t="n">
        <f aca="false">SQRT(2/(PI()*($B$12-$B$18)))*(J379-K379)/C379</f>
        <v>0.12078037311022</v>
      </c>
      <c r="M379" s="5" t="n">
        <f aca="false">L379*L379</f>
        <v>0.0145878985286439</v>
      </c>
      <c r="N379" s="5" t="n">
        <f aca="false">L379*G379</f>
        <v>-0.0083175768908055</v>
      </c>
      <c r="Y379" s="5" t="n">
        <f aca="false">EXP(-0.2316*C379)-EXP(-6*0.2316*C379)</f>
        <v>0.000165232001823362</v>
      </c>
      <c r="Z379" s="0" t="n">
        <f aca="false">Y379*Y379</f>
        <v>2.73016144265556E-008</v>
      </c>
      <c r="AA379" s="0" t="n">
        <f aca="false">Y379/SQRT($Z$1005)</f>
        <v>4.60928313093775E-005</v>
      </c>
      <c r="AB379" s="0" t="n">
        <f aca="false">AA379*AA379</f>
        <v>2.12454909811473E-009</v>
      </c>
    </row>
    <row r="380" customFormat="false" ht="15" hidden="false" customHeight="false" outlineLevel="0" collapsed="false">
      <c r="C380" s="2" t="n">
        <f aca="false">C379+0.1</f>
        <v>37.7000000000003</v>
      </c>
      <c r="D380" s="3" t="n">
        <f aca="false">COS($B$10*C380)</f>
        <v>-0.30948153557371</v>
      </c>
      <c r="E380" s="3" t="n">
        <f aca="false">COS($B$4*C380)</f>
        <v>0.809356189144075</v>
      </c>
      <c r="F380" s="3" t="n">
        <f aca="false">(D380-E380)/C380</f>
        <v>-0.0296773932285883</v>
      </c>
      <c r="G380" s="5" t="n">
        <f aca="false">SQRT(2/(PI()*($B$4-$B$10)))*(D380-E380)/C380</f>
        <v>-0.0748799960238319</v>
      </c>
      <c r="H380" s="5" t="n">
        <f aca="false">G380*G380</f>
        <v>0.00560701380452908</v>
      </c>
      <c r="I380" s="5" t="n">
        <f aca="false">C380</f>
        <v>37.7000000000003</v>
      </c>
      <c r="J380" s="5" t="n">
        <f aca="false">COS($B$18*C380)</f>
        <v>0.809095294026429</v>
      </c>
      <c r="K380" s="5" t="n">
        <f aca="false">COS($B$12*C380)</f>
        <v>-0.99999997534929</v>
      </c>
      <c r="L380" s="5" t="n">
        <f aca="false">SQRT(2/(PI()*($B$12-$B$18)))*(J380-K380)/C380</f>
        <v>0.121076581156357</v>
      </c>
      <c r="M380" s="5" t="n">
        <f aca="false">L380*L380</f>
        <v>0.014659538504512</v>
      </c>
      <c r="N380" s="5" t="n">
        <f aca="false">L380*G380</f>
        <v>-0.00906621391556719</v>
      </c>
      <c r="Y380" s="5" t="n">
        <f aca="false">EXP(-0.2316*C380)-EXP(-6*0.2316*C380)</f>
        <v>0.00016144920256166</v>
      </c>
      <c r="Z380" s="0" t="n">
        <f aca="false">Y380*Y380</f>
        <v>2.60658450077958E-008</v>
      </c>
      <c r="AA380" s="0" t="n">
        <f aca="false">Y380/SQRT($Z$1005)</f>
        <v>4.50375882189179E-005</v>
      </c>
      <c r="AB380" s="0" t="n">
        <f aca="false">AA380*AA380</f>
        <v>2.02838435257682E-009</v>
      </c>
    </row>
    <row r="381" customFormat="false" ht="15" hidden="false" customHeight="false" outlineLevel="0" collapsed="false">
      <c r="C381" s="2" t="n">
        <f aca="false">C380+0.1</f>
        <v>37.8000000000003</v>
      </c>
      <c r="D381" s="3" t="n">
        <f aca="false">COS($B$10*C381)</f>
        <v>-0.36128699878356</v>
      </c>
      <c r="E381" s="3" t="n">
        <f aca="false">COS($B$4*C381)</f>
        <v>0.845795826699261</v>
      </c>
      <c r="F381" s="3" t="n">
        <f aca="false">(D381-E381)/C381</f>
        <v>-0.0319334080815559</v>
      </c>
      <c r="G381" s="5" t="n">
        <f aca="false">SQRT(2/(PI()*($B$4-$B$10)))*(D381-E381)/C381</f>
        <v>-0.080572220469515</v>
      </c>
      <c r="H381" s="5" t="n">
        <f aca="false">G381*G381</f>
        <v>0.00649188271138814</v>
      </c>
      <c r="I381" s="5" t="n">
        <f aca="false">C381</f>
        <v>37.8000000000003</v>
      </c>
      <c r="J381" s="5" t="n">
        <f aca="false">COS($B$18*C381)</f>
        <v>0.817819103952218</v>
      </c>
      <c r="K381" s="5" t="n">
        <f aca="false">COS($B$12*C381)</f>
        <v>-0.999681941230183</v>
      </c>
      <c r="L381" s="5" t="n">
        <f aca="false">SQRT(2/(PI()*($B$12-$B$18)))*(J381-K381)/C381</f>
        <v>0.12131735438903</v>
      </c>
      <c r="M381" s="5" t="n">
        <f aca="false">L381*L381</f>
        <v>0.0147179004759534</v>
      </c>
      <c r="N381" s="5" t="n">
        <f aca="false">L381*G381</f>
        <v>-0.00977480862461117</v>
      </c>
      <c r="Y381" s="5" t="n">
        <f aca="false">EXP(-0.2316*C381)-EXP(-6*0.2316*C381)</f>
        <v>0.000157753006198285</v>
      </c>
      <c r="Z381" s="0" t="n">
        <f aca="false">Y381*Y381</f>
        <v>2.48860109645961E-008</v>
      </c>
      <c r="AA381" s="0" t="n">
        <f aca="false">Y381/SQRT($Z$1005)</f>
        <v>4.40065037220691E-005</v>
      </c>
      <c r="AB381" s="0" t="n">
        <f aca="false">AA381*AA381</f>
        <v>1.93657236984048E-009</v>
      </c>
    </row>
    <row r="382" customFormat="false" ht="15" hidden="false" customHeight="false" outlineLevel="0" collapsed="false">
      <c r="C382" s="2" t="n">
        <f aca="false">C381+0.1</f>
        <v>37.9000000000003</v>
      </c>
      <c r="D382" s="3" t="n">
        <f aca="false">COS($B$10*C382)</f>
        <v>-0.411999844294465</v>
      </c>
      <c r="E382" s="3" t="n">
        <f aca="false">COS($B$4*C382)</f>
        <v>0.878663234874807</v>
      </c>
      <c r="F382" s="3" t="n">
        <f aca="false">(D382-E382)/C382</f>
        <v>-0.0340544348065769</v>
      </c>
      <c r="G382" s="5" t="n">
        <f aca="false">SQRT(2/(PI()*($B$4-$B$10)))*(D382-E382)/C382</f>
        <v>-0.0859238519794894</v>
      </c>
      <c r="H382" s="5" t="n">
        <f aca="false">G382*G382</f>
        <v>0.00738290833899321</v>
      </c>
      <c r="I382" s="5" t="n">
        <f aca="false">C382</f>
        <v>37.9000000000003</v>
      </c>
      <c r="J382" s="5" t="n">
        <f aca="false">COS($B$18*C382)</f>
        <v>0.826358908029766</v>
      </c>
      <c r="K382" s="5" t="n">
        <f aca="false">COS($B$12*C382)</f>
        <v>-0.998739138438859</v>
      </c>
      <c r="L382" s="5" t="n">
        <f aca="false">SQRT(2/(PI()*($B$12-$B$18)))*(J382-K382)/C382</f>
        <v>0.121503014166766</v>
      </c>
      <c r="M382" s="5" t="n">
        <f aca="false">L382*L382</f>
        <v>0.0147629824516092</v>
      </c>
      <c r="N382" s="5" t="n">
        <f aca="false">L382*G382</f>
        <v>-0.010440007004327</v>
      </c>
      <c r="Y382" s="5" t="n">
        <f aca="false">EXP(-0.2316*C382)-EXP(-6*0.2316*C382)</f>
        <v>0.000154141430058112</v>
      </c>
      <c r="Z382" s="0" t="n">
        <f aca="false">Y382*Y382</f>
        <v>2.37595804603598E-008</v>
      </c>
      <c r="AA382" s="0" t="n">
        <f aca="false">Y382/SQRT($Z$1005)</f>
        <v>4.29990247352326E-005</v>
      </c>
      <c r="AB382" s="0" t="n">
        <f aca="false">AA382*AA382</f>
        <v>1.84891612818115E-009</v>
      </c>
    </row>
    <row r="383" customFormat="false" ht="15" hidden="false" customHeight="false" outlineLevel="0" collapsed="false">
      <c r="C383" s="2" t="n">
        <f aca="false">C382+0.1</f>
        <v>38.0000000000003</v>
      </c>
      <c r="D383" s="3" t="n">
        <f aca="false">COS($B$10*C383)</f>
        <v>-0.461466704416045</v>
      </c>
      <c r="E383" s="3" t="n">
        <f aca="false">COS($B$4*C383)</f>
        <v>0.90781959775627</v>
      </c>
      <c r="F383" s="3" t="n">
        <f aca="false">(D383-E383)/C383</f>
        <v>-0.0360338500571659</v>
      </c>
      <c r="G383" s="5" t="n">
        <f aca="false">SQRT(2/(PI()*($B$4-$B$10)))*(D383-E383)/C383</f>
        <v>-0.0909181789728333</v>
      </c>
      <c r="H383" s="5" t="n">
        <f aca="false">G383*G383</f>
        <v>0.00826611526773615</v>
      </c>
      <c r="I383" s="5" t="n">
        <f aca="false">C383</f>
        <v>38.0000000000003</v>
      </c>
      <c r="J383" s="5" t="n">
        <f aca="false">COS($B$18*C383)</f>
        <v>0.834712784839182</v>
      </c>
      <c r="K383" s="5" t="n">
        <f aca="false">COS($B$12*C383)</f>
        <v>-0.997172156196373</v>
      </c>
      <c r="L383" s="5" t="n">
        <f aca="false">SQRT(2/(PI()*($B$12-$B$18)))*(J383-K383)/C383</f>
        <v>0.121633907140152</v>
      </c>
      <c r="M383" s="5" t="n">
        <f aca="false">L383*L383</f>
        <v>0.014794807366179</v>
      </c>
      <c r="N383" s="5" t="n">
        <f aca="false">L383*G383</f>
        <v>-0.0110587333385333</v>
      </c>
      <c r="Y383" s="5" t="n">
        <f aca="false">EXP(-0.2316*C383)-EXP(-6*0.2316*C383)</f>
        <v>0.000150612536857115</v>
      </c>
      <c r="Z383" s="0" t="n">
        <f aca="false">Y383*Y383</f>
        <v>2.26841362585358E-008</v>
      </c>
      <c r="AA383" s="0" t="n">
        <f aca="false">Y383/SQRT($Z$1005)</f>
        <v>4.20146108370324E-005</v>
      </c>
      <c r="AB383" s="0" t="n">
        <f aca="false">AA383*AA383</f>
        <v>1.76522752378728E-009</v>
      </c>
    </row>
    <row r="384" customFormat="false" ht="15" hidden="false" customHeight="false" outlineLevel="0" collapsed="false">
      <c r="C384" s="2" t="n">
        <f aca="false">C383+0.1</f>
        <v>38.1000000000003</v>
      </c>
      <c r="D384" s="3" t="n">
        <f aca="false">COS($B$10*C384)</f>
        <v>-0.509537979613679</v>
      </c>
      <c r="E384" s="3" t="n">
        <f aca="false">COS($B$4*C384)</f>
        <v>0.933141773075975</v>
      </c>
      <c r="F384" s="3" t="n">
        <f aca="false">(D384-E384)/C384</f>
        <v>-0.0378656103068148</v>
      </c>
      <c r="G384" s="5" t="n">
        <f aca="false">SQRT(2/(PI()*($B$4-$B$10)))*(D384-E384)/C384</f>
        <v>-0.0955399528312662</v>
      </c>
      <c r="H384" s="5" t="n">
        <f aca="false">G384*G384</f>
        <v>0.00912788258700057</v>
      </c>
      <c r="I384" s="5" t="n">
        <f aca="false">C384</f>
        <v>38.1000000000003</v>
      </c>
      <c r="J384" s="5" t="n">
        <f aca="false">COS($B$18*C384)</f>
        <v>0.842878854793428</v>
      </c>
      <c r="K384" s="5" t="n">
        <f aca="false">COS($B$12*C384)</f>
        <v>-0.99498197381562</v>
      </c>
      <c r="L384" s="5" t="n">
        <f aca="false">SQRT(2/(PI()*($B$12-$B$18)))*(J384-K384)/C384</f>
        <v>0.121710404924157</v>
      </c>
      <c r="M384" s="5" t="n">
        <f aca="false">L384*L384</f>
        <v>0.0148134226668022</v>
      </c>
      <c r="N384" s="5" t="n">
        <f aca="false">L384*G384</f>
        <v>-0.0116282063455283</v>
      </c>
      <c r="Y384" s="5" t="n">
        <f aca="false">EXP(-0.2316*C384)-EXP(-6*0.2316*C384)</f>
        <v>0.000147164433663187</v>
      </c>
      <c r="Z384" s="0" t="n">
        <f aca="false">Y384*Y384</f>
        <v>2.16573705354065E-008</v>
      </c>
      <c r="AA384" s="0" t="n">
        <f aca="false">Y384/SQRT($Z$1005)</f>
        <v>4.10527339784263E-005</v>
      </c>
      <c r="AB384" s="0" t="n">
        <f aca="false">AA384*AA384</f>
        <v>1.68532696710344E-009</v>
      </c>
    </row>
    <row r="385" customFormat="false" ht="15" hidden="false" customHeight="false" outlineLevel="0" collapsed="false">
      <c r="C385" s="2" t="n">
        <f aca="false">C384+0.1</f>
        <v>38.2000000000003</v>
      </c>
      <c r="D385" s="3" t="n">
        <f aca="false">COS($B$10*C385)</f>
        <v>-0.556068290933054</v>
      </c>
      <c r="E385" s="3" t="n">
        <f aca="false">COS($B$4*C385)</f>
        <v>0.954522812305947</v>
      </c>
      <c r="F385" s="3" t="n">
        <f aca="false">(D385-E385)/C385</f>
        <v>-0.0395442697182982</v>
      </c>
      <c r="G385" s="5" t="n">
        <f aca="false">SQRT(2/(PI()*($B$4-$B$10)))*(D385-E385)/C385</f>
        <v>-0.0997754329857751</v>
      </c>
      <c r="H385" s="5" t="n">
        <f aca="false">G385*G385</f>
        <v>0.0099551370274989</v>
      </c>
      <c r="I385" s="5" t="n">
        <f aca="false">C385</f>
        <v>38.2000000000003</v>
      </c>
      <c r="J385" s="5" t="n">
        <f aca="false">COS($B$18*C385)</f>
        <v>0.850855280561214</v>
      </c>
      <c r="K385" s="5" t="n">
        <f aca="false">COS($B$12*C385)</f>
        <v>-0.992169960089293</v>
      </c>
      <c r="L385" s="5" t="n">
        <f aca="false">SQRT(2/(PI()*($B$12-$B$18)))*(J385-K385)/C385</f>
        <v>0.121732903758882</v>
      </c>
      <c r="M385" s="5" t="n">
        <f aca="false">L385*L385</f>
        <v>0.0148188998575692</v>
      </c>
      <c r="N385" s="5" t="n">
        <f aca="false">L385*G385</f>
        <v>-0.0121459531811581</v>
      </c>
      <c r="Y385" s="5" t="n">
        <f aca="false">EXP(-0.2316*C385)-EXP(-6*0.2316*C385)</f>
        <v>0.000143795270880755</v>
      </c>
      <c r="Z385" s="0" t="n">
        <f aca="false">Y385*Y385</f>
        <v>2.06770799276698E-008</v>
      </c>
      <c r="AA385" s="0" t="n">
        <f aca="false">Y385/SQRT($Z$1005)</f>
        <v>4.01128781994564E-005</v>
      </c>
      <c r="AB385" s="0" t="n">
        <f aca="false">AA385*AA385</f>
        <v>1.60904299744442E-009</v>
      </c>
    </row>
    <row r="386" customFormat="false" ht="15" hidden="false" customHeight="false" outlineLevel="0" collapsed="false">
      <c r="C386" s="2" t="n">
        <f aca="false">C385+0.1</f>
        <v>38.3000000000003</v>
      </c>
      <c r="D386" s="3" t="n">
        <f aca="false">COS($B$10*C386)</f>
        <v>-0.600916919660638</v>
      </c>
      <c r="E386" s="3" t="n">
        <f aca="false">COS($B$4*C386)</f>
        <v>0.97187241235637</v>
      </c>
      <c r="F386" s="3" t="n">
        <f aca="false">(D386-E386)/C386</f>
        <v>-0.0410649956140208</v>
      </c>
      <c r="G386" s="5" t="n">
        <f aca="false">SQRT(2/(PI()*($B$4-$B$10)))*(D386-E386)/C386</f>
        <v>-0.103612425950351</v>
      </c>
      <c r="H386" s="5" t="n">
        <f aca="false">G386*G386</f>
        <v>0.010735534811317</v>
      </c>
      <c r="I386" s="5" t="n">
        <f aca="false">C386</f>
        <v>38.3000000000003</v>
      </c>
      <c r="J386" s="5" t="n">
        <f aca="false">COS($B$18*C386)</f>
        <v>0.858640267480392</v>
      </c>
      <c r="K386" s="5" t="n">
        <f aca="false">COS($B$12*C386)</f>
        <v>-0.988737872434436</v>
      </c>
      <c r="L386" s="5" t="n">
        <f aca="false">SQRT(2/(PI()*($B$12-$B$18)))*(J386-K386)/C386</f>
        <v>0.12170182415896</v>
      </c>
      <c r="M386" s="5" t="n">
        <f aca="false">L386*L386</f>
        <v>0.0148113340036185</v>
      </c>
      <c r="N386" s="5" t="n">
        <f aca="false">L386*G386</f>
        <v>-0.0126098212436929</v>
      </c>
      <c r="Y386" s="5" t="n">
        <f aca="false">EXP(-0.2316*C386)-EXP(-6*0.2316*C386)</f>
        <v>0.000140503241258639</v>
      </c>
      <c r="Z386" s="0" t="n">
        <f aca="false">Y386*Y386</f>
        <v>1.97411608041834E-008</v>
      </c>
      <c r="AA386" s="0" t="n">
        <f aca="false">Y386/SQRT($Z$1005)</f>
        <v>3.91945393524824E-005</v>
      </c>
      <c r="AB386" s="0" t="n">
        <f aca="false">AA386*AA386</f>
        <v>1.53621191505329E-009</v>
      </c>
    </row>
    <row r="387" customFormat="false" ht="15" hidden="false" customHeight="false" outlineLevel="0" collapsed="false">
      <c r="C387" s="2" t="n">
        <f aca="false">C386+0.1</f>
        <v>38.4000000000003</v>
      </c>
      <c r="D387" s="3" t="n">
        <f aca="false">COS($B$10*C387)</f>
        <v>-0.643948232890492</v>
      </c>
      <c r="E387" s="3" t="n">
        <f aca="false">COS($B$4*C387)</f>
        <v>0.985117296971829</v>
      </c>
      <c r="F387" s="3" t="n">
        <f aca="false">(D387-E387)/C387</f>
        <v>-0.042423581506831</v>
      </c>
      <c r="G387" s="5" t="n">
        <f aca="false">SQRT(2/(PI()*($B$4-$B$10)))*(D387-E387)/C387</f>
        <v>-0.107040318200458</v>
      </c>
      <c r="H387" s="5" t="n">
        <f aca="false">G387*G387</f>
        <v>0.0114576297204554</v>
      </c>
      <c r="I387" s="5" t="n">
        <f aca="false">C387</f>
        <v>38.4000000000003</v>
      </c>
      <c r="J387" s="5" t="n">
        <f aca="false">COS($B$18*C387)</f>
        <v>0.866232063961749</v>
      </c>
      <c r="K387" s="5" t="n">
        <f aca="false">COS($B$12*C387)</f>
        <v>-0.984687855794115</v>
      </c>
      <c r="L387" s="5" t="n">
        <f aca="false">SQRT(2/(PI()*($B$12-$B$18)))*(J387-K387)/C387</f>
        <v>0.121617610551847</v>
      </c>
      <c r="M387" s="5" t="n">
        <f aca="false">L387*L387</f>
        <v>0.0147908431963408</v>
      </c>
      <c r="N387" s="5" t="n">
        <f aca="false">L387*G387</f>
        <v>-0.0130179877322491</v>
      </c>
      <c r="Y387" s="5" t="n">
        <f aca="false">EXP(-0.2316*C387)-EXP(-6*0.2316*C387)</f>
        <v>0.000137286578920624</v>
      </c>
      <c r="Z387" s="0" t="n">
        <f aca="false">Y387*Y387</f>
        <v>1.88476047517288E-008</v>
      </c>
      <c r="AA387" s="0" t="n">
        <f aca="false">Y387/SQRT($Z$1005)</f>
        <v>3.82972248317527E-005</v>
      </c>
      <c r="AB387" s="0" t="n">
        <f aca="false">AA387*AA387</f>
        <v>1.46667742981381E-009</v>
      </c>
    </row>
    <row r="388" customFormat="false" ht="15" hidden="false" customHeight="false" outlineLevel="0" collapsed="false">
      <c r="C388" s="2" t="n">
        <f aca="false">C387+0.1</f>
        <v>38.5000000000003</v>
      </c>
      <c r="D388" s="3" t="n">
        <f aca="false">COS($B$10*C388)</f>
        <v>-0.685032093710409</v>
      </c>
      <c r="E388" s="3" t="n">
        <f aca="false">COS($B$4*C388)</f>
        <v>0.994201526214507</v>
      </c>
      <c r="F388" s="3" t="n">
        <f aca="false">(D388-E388)/C388</f>
        <v>-0.0436164576603871</v>
      </c>
      <c r="G388" s="5" t="n">
        <f aca="false">SQRT(2/(PI()*($B$4-$B$10)))*(D388-E388)/C388</f>
        <v>-0.110050102818238</v>
      </c>
      <c r="H388" s="5" t="n">
        <f aca="false">G388*G388</f>
        <v>0.0121110251303048</v>
      </c>
      <c r="I388" s="5" t="n">
        <f aca="false">C388</f>
        <v>38.5000000000003</v>
      </c>
      <c r="J388" s="5" t="n">
        <f aca="false">COS($B$18*C388)</f>
        <v>0.873628961883103</v>
      </c>
      <c r="K388" s="5" t="n">
        <f aca="false">COS($B$12*C388)</f>
        <v>-0.980022441296896</v>
      </c>
      <c r="L388" s="5" t="n">
        <f aca="false">SQRT(2/(PI()*($B$12-$B$18)))*(J388-K388)/C388</f>
        <v>0.12148073090524</v>
      </c>
      <c r="M388" s="5" t="n">
        <f aca="false">L388*L388</f>
        <v>0.0147575679812713</v>
      </c>
      <c r="N388" s="5" t="n">
        <f aca="false">L388*G388</f>
        <v>-0.0133689669265563</v>
      </c>
      <c r="Y388" s="5" t="n">
        <f aca="false">EXP(-0.2316*C388)-EXP(-6*0.2316*C388)</f>
        <v>0.000134143558418229</v>
      </c>
      <c r="Z388" s="0" t="n">
        <f aca="false">Y388*Y388</f>
        <v>1.79944942651049E-008</v>
      </c>
      <c r="AA388" s="0" t="n">
        <f aca="false">Y388/SQRT($Z$1005)</f>
        <v>3.74204533091654E-005</v>
      </c>
      <c r="AB388" s="0" t="n">
        <f aca="false">AA388*AA388</f>
        <v>1.40029032586343E-009</v>
      </c>
    </row>
    <row r="389" customFormat="false" ht="15" hidden="false" customHeight="false" outlineLevel="0" collapsed="false">
      <c r="C389" s="2" t="n">
        <f aca="false">C388+0.1</f>
        <v>38.6000000000003</v>
      </c>
      <c r="D389" s="3" t="n">
        <f aca="false">COS($B$10*C389)</f>
        <v>-0.724044254766832</v>
      </c>
      <c r="E389" s="3" t="n">
        <f aca="false">COS($B$4*C389)</f>
        <v>0.999086732727213</v>
      </c>
      <c r="F389" s="3" t="n">
        <f aca="false">(D389-E389)/C389</f>
        <v>-0.0446406991578765</v>
      </c>
      <c r="G389" s="5" t="n">
        <f aca="false">SQRT(2/(PI()*($B$4-$B$10)))*(D389-E389)/C389</f>
        <v>-0.112634399850956</v>
      </c>
      <c r="H389" s="5" t="n">
        <f aca="false">G389*G389</f>
        <v>0.0126865080297851</v>
      </c>
      <c r="I389" s="5" t="n">
        <f aca="false">C389</f>
        <v>38.6000000000003</v>
      </c>
      <c r="J389" s="5" t="n">
        <f aca="false">COS($B$18*C389)</f>
        <v>0.880829296973629</v>
      </c>
      <c r="K389" s="5" t="n">
        <f aca="false">COS($B$12*C389)</f>
        <v>-0.974744544674974</v>
      </c>
      <c r="L389" s="5" t="n">
        <f aca="false">SQRT(2/(PI()*($B$12-$B$18)))*(J389-K389)/C389</f>
        <v>0.121291676343872</v>
      </c>
      <c r="M389" s="5" t="n">
        <f aca="false">L389*L389</f>
        <v>0.0147116707503065</v>
      </c>
      <c r="N389" s="5" t="n">
        <f aca="false">L389*G389</f>
        <v>-0.0136616151719084</v>
      </c>
      <c r="Y389" s="5" t="n">
        <f aca="false">EXP(-0.2316*C389)-EXP(-6*0.2316*C389)</f>
        <v>0.000131072493805158</v>
      </c>
      <c r="Z389" s="0" t="n">
        <f aca="false">Y389*Y389</f>
        <v>1.71799986323033E-008</v>
      </c>
      <c r="AA389" s="0" t="n">
        <f aca="false">Y389/SQRT($Z$1005)</f>
        <v>3.65637544760798E-005</v>
      </c>
      <c r="AB389" s="0" t="n">
        <f aca="false">AA389*AA389</f>
        <v>1.33690814138704E-009</v>
      </c>
    </row>
    <row r="390" customFormat="false" ht="15" hidden="false" customHeight="false" outlineLevel="0" collapsed="false">
      <c r="C390" s="2" t="n">
        <f aca="false">C389+0.1</f>
        <v>38.7000000000003</v>
      </c>
      <c r="D390" s="3" t="n">
        <f aca="false">COS($B$10*C390)</f>
        <v>-0.760866734018373</v>
      </c>
      <c r="E390" s="3" t="n">
        <f aca="false">COS($B$4*C390)</f>
        <v>0.999752283778408</v>
      </c>
      <c r="F390" s="3" t="n">
        <f aca="false">(D390-E390)/C390</f>
        <v>-0.0454940314676168</v>
      </c>
      <c r="G390" s="5" t="n">
        <f aca="false">SQRT(2/(PI()*($B$4-$B$10)))*(D390-E390)/C390</f>
        <v>-0.114787470353752</v>
      </c>
      <c r="H390" s="5" t="n">
        <f aca="false">G390*G390</f>
        <v>0.0131761633502136</v>
      </c>
      <c r="I390" s="5" t="n">
        <f aca="false">C390</f>
        <v>38.7000000000003</v>
      </c>
      <c r="J390" s="5" t="n">
        <f aca="false">COS($B$18*C390)</f>
        <v>0.887831449188306</v>
      </c>
      <c r="K390" s="5" t="n">
        <f aca="false">COS($B$12*C390)</f>
        <v>-0.968857464441935</v>
      </c>
      <c r="L390" s="5" t="n">
        <f aca="false">SQRT(2/(PI()*($B$12-$B$18)))*(J390-K390)/C390</f>
        <v>0.121050960755936</v>
      </c>
      <c r="M390" s="5" t="n">
        <f aca="false">L390*L390</f>
        <v>0.014653335099935</v>
      </c>
      <c r="N390" s="5" t="n">
        <f aca="false">L390*G390</f>
        <v>-0.0138951335690652</v>
      </c>
      <c r="Y390" s="5" t="n">
        <f aca="false">EXP(-0.2316*C390)-EXP(-6*0.2316*C390)</f>
        <v>0.000128071737732943</v>
      </c>
      <c r="Z390" s="0" t="n">
        <f aca="false">Y390*Y390</f>
        <v>1.64023700059358E-008</v>
      </c>
      <c r="AA390" s="0" t="n">
        <f aca="false">Y390/SQRT($Z$1005)</f>
        <v>3.57266687910376E-005</v>
      </c>
      <c r="AB390" s="0" t="n">
        <f aca="false">AA390*AA390</f>
        <v>1.2763948629045E-009</v>
      </c>
    </row>
    <row r="391" customFormat="false" ht="15" hidden="false" customHeight="false" outlineLevel="0" collapsed="false">
      <c r="C391" s="2" t="n">
        <f aca="false">C390+0.1</f>
        <v>38.8000000000003</v>
      </c>
      <c r="D391" s="3" t="n">
        <f aca="false">COS($B$10*C391)</f>
        <v>-0.795388171541519</v>
      </c>
      <c r="E391" s="3" t="n">
        <f aca="false">COS($B$4*C391)</f>
        <v>0.996195368404802</v>
      </c>
      <c r="F391" s="3" t="n">
        <f aca="false">(D391-E391)/C391</f>
        <v>-0.0461748335037708</v>
      </c>
      <c r="G391" s="5" t="n">
        <f aca="false">SQRT(2/(PI()*($B$4-$B$10)))*(D391-E391)/C391</f>
        <v>-0.11650522411223</v>
      </c>
      <c r="H391" s="5" t="n">
        <f aca="false">G391*G391</f>
        <v>0.013573467245441</v>
      </c>
      <c r="I391" s="5" t="n">
        <f aca="false">C391</f>
        <v>38.8000000000003</v>
      </c>
      <c r="J391" s="5" t="n">
        <f aca="false">COS($B$18*C391)</f>
        <v>0.894633843072426</v>
      </c>
      <c r="K391" s="5" t="n">
        <f aca="false">COS($B$12*C391)</f>
        <v>-0.962364879831291</v>
      </c>
      <c r="L391" s="5" t="n">
        <f aca="false">SQRT(2/(PI()*($B$12-$B$18)))*(J391-K391)/C391</f>
        <v>0.120759120389388</v>
      </c>
      <c r="M391" s="5" t="n">
        <f aca="false">L391*L391</f>
        <v>0.0145827651572186</v>
      </c>
      <c r="N391" s="5" t="n">
        <f aca="false">L391*G391</f>
        <v>-0.0140690683845614</v>
      </c>
      <c r="Y391" s="5" t="n">
        <f aca="false">EXP(-0.2316*C391)-EXP(-6*0.2316*C391)</f>
        <v>0.000125139680567292</v>
      </c>
      <c r="Z391" s="0" t="n">
        <f aca="false">Y391*Y391</f>
        <v>1.56599396524838E-008</v>
      </c>
      <c r="AA391" s="0" t="n">
        <f aca="false">Y391/SQRT($Z$1005)</f>
        <v>3.49087472332615E-005</v>
      </c>
      <c r="AB391" s="0" t="n">
        <f aca="false">AA391*AA391</f>
        <v>1.21862063339574E-009</v>
      </c>
    </row>
    <row r="392" customFormat="false" ht="15" hidden="false" customHeight="false" outlineLevel="0" collapsed="false">
      <c r="C392" s="2" t="n">
        <f aca="false">C391+0.1</f>
        <v>38.9000000000003</v>
      </c>
      <c r="D392" s="3" t="n">
        <f aca="false">COS($B$10*C392)</f>
        <v>-0.827504166309505</v>
      </c>
      <c r="E392" s="3" t="n">
        <f aca="false">COS($B$4*C392)</f>
        <v>0.988431009283498</v>
      </c>
      <c r="F392" s="3" t="n">
        <f aca="false">(D392-E392)/C392</f>
        <v>-0.0466821381900511</v>
      </c>
      <c r="G392" s="5" t="n">
        <f aca="false">SQRT(2/(PI()*($B$4-$B$10)))*(D392-E392)/C392</f>
        <v>-0.117785221064757</v>
      </c>
      <c r="H392" s="5" t="n">
        <f aca="false">G392*G392</f>
        <v>0.0138733583012738</v>
      </c>
      <c r="I392" s="5" t="n">
        <f aca="false">C392</f>
        <v>38.9000000000003</v>
      </c>
      <c r="J392" s="5" t="n">
        <f aca="false">COS($B$18*C392)</f>
        <v>0.901234948116064</v>
      </c>
      <c r="K392" s="5" t="n">
        <f aca="false">COS($B$12*C392)</f>
        <v>-0.955270848497082</v>
      </c>
      <c r="L392" s="5" t="n">
        <f aca="false">SQRT(2/(PI()*($B$12-$B$18)))*(J392-K392)/C392</f>
        <v>0.120416713438394</v>
      </c>
      <c r="M392" s="5" t="n">
        <f aca="false">L392*L392</f>
        <v>0.0145001848753044</v>
      </c>
      <c r="N392" s="5" t="n">
        <f aca="false">L392*G392</f>
        <v>-0.0141833092122328</v>
      </c>
      <c r="Y392" s="5" t="n">
        <f aca="false">EXP(-0.2316*C392)-EXP(-6*0.2316*C392)</f>
        <v>0.000122274749524662</v>
      </c>
      <c r="Z392" s="0" t="n">
        <f aca="false">Y392*Y392</f>
        <v>1.49511143713188E-008</v>
      </c>
      <c r="AA392" s="0" t="n">
        <f aca="false">Y392/SQRT($Z$1005)</f>
        <v>3.41095510617952E-005</v>
      </c>
      <c r="AB392" s="0" t="n">
        <f aca="false">AA392*AA392</f>
        <v>1.16346147363722E-009</v>
      </c>
    </row>
    <row r="393" customFormat="false" ht="15" hidden="false" customHeight="false" outlineLevel="0" collapsed="false">
      <c r="C393" s="2" t="n">
        <f aca="false">C392+0.1</f>
        <v>39.0000000000003</v>
      </c>
      <c r="D393" s="3" t="n">
        <f aca="false">COS($B$10*C393)</f>
        <v>-0.857117591925808</v>
      </c>
      <c r="E393" s="3" t="n">
        <f aca="false">COS($B$4*C393)</f>
        <v>0.976491999283519</v>
      </c>
      <c r="F393" s="3" t="n">
        <f aca="false">(D393-E393)/C393</f>
        <v>-0.0470156305438286</v>
      </c>
      <c r="G393" s="5" t="n">
        <f aca="false">SQRT(2/(PI()*($B$4-$B$10)))*(D393-E393)/C393</f>
        <v>-0.118626666468418</v>
      </c>
      <c r="H393" s="5" t="n">
        <f aca="false">G393*G393</f>
        <v>0.0140722859974093</v>
      </c>
      <c r="I393" s="5" t="n">
        <f aca="false">C393</f>
        <v>39.0000000000003</v>
      </c>
      <c r="J393" s="5" t="n">
        <f aca="false">COS($B$18*C393)</f>
        <v>0.907633279098431</v>
      </c>
      <c r="K393" s="5" t="n">
        <f aca="false">COS($B$12*C393)</f>
        <v>-0.947579803977971</v>
      </c>
      <c r="L393" s="5" t="n">
        <f aca="false">SQRT(2/(PI()*($B$12-$B$18)))*(J393-K393)/C393</f>
        <v>0.120024319620188</v>
      </c>
      <c r="M393" s="5" t="n">
        <f aca="false">L393*L393</f>
        <v>0.014405837300289</v>
      </c>
      <c r="N393" s="5" t="n">
        <f aca="false">L393*G393</f>
        <v>-0.0142380849316828</v>
      </c>
      <c r="Y393" s="5" t="n">
        <f aca="false">EXP(-0.2316*C393)-EXP(-6*0.2316*C393)</f>
        <v>0.000119475407828607</v>
      </c>
      <c r="Z393" s="0" t="n">
        <f aca="false">Y393*Y393</f>
        <v>1.42743730758119E-008</v>
      </c>
      <c r="AA393" s="0" t="n">
        <f aca="false">Y393/SQRT($Z$1005)</f>
        <v>3.33286515801591E-005</v>
      </c>
      <c r="AB393" s="0" t="n">
        <f aca="false">AA393*AA393</f>
        <v>1.11079901615164E-009</v>
      </c>
    </row>
    <row r="394" customFormat="false" ht="15" hidden="false" customHeight="false" outlineLevel="0" collapsed="false">
      <c r="C394" s="2" t="n">
        <f aca="false">C393+0.1</f>
        <v>39.1000000000003</v>
      </c>
      <c r="D394" s="3" t="n">
        <f aca="false">COS($B$10*C394)</f>
        <v>-0.884138890357438</v>
      </c>
      <c r="E394" s="3" t="n">
        <f aca="false">COS($B$4*C394)</f>
        <v>0.96042876296472</v>
      </c>
      <c r="F394" s="3" t="n">
        <f aca="false">(D394-E394)/C394</f>
        <v>-0.0471756433074717</v>
      </c>
      <c r="G394" s="5" t="n">
        <f aca="false">SQRT(2/(PI()*($B$4-$B$10)))*(D394-E394)/C394</f>
        <v>-0.119030399876305</v>
      </c>
      <c r="H394" s="5" t="n">
        <f aca="false">G394*G394</f>
        <v>0.014168236094713</v>
      </c>
      <c r="I394" s="5" t="n">
        <f aca="false">C394</f>
        <v>39.1000000000003</v>
      </c>
      <c r="J394" s="5" t="n">
        <f aca="false">COS($B$18*C394)</f>
        <v>0.913827396422051</v>
      </c>
      <c r="K394" s="5" t="n">
        <f aca="false">COS($B$12*C394)</f>
        <v>-0.939296552926427</v>
      </c>
      <c r="L394" s="5" t="n">
        <f aca="false">SQRT(2/(PI()*($B$12-$B$18)))*(J394-K394)/C394</f>
        <v>0.119582539742597</v>
      </c>
      <c r="M394" s="5" t="n">
        <f aca="false">L394*L394</f>
        <v>0.0142999838112898</v>
      </c>
      <c r="N394" s="5" t="n">
        <f aca="false">L394*G394</f>
        <v>-0.0142339575237854</v>
      </c>
      <c r="Y394" s="5" t="n">
        <f aca="false">EXP(-0.2316*C394)-EXP(-6*0.2316*C394)</f>
        <v>0.000116740153885434</v>
      </c>
      <c r="Z394" s="0" t="n">
        <f aca="false">Y394*Y394</f>
        <v>1.36282635291949E-008</v>
      </c>
      <c r="AA394" s="0" t="n">
        <f aca="false">Y394/SQRT($Z$1005)</f>
        <v>3.25656299063931E-005</v>
      </c>
      <c r="AB394" s="0" t="n">
        <f aca="false">AA394*AA394</f>
        <v>1.06052025120017E-009</v>
      </c>
    </row>
    <row r="395" customFormat="false" ht="15" hidden="false" customHeight="false" outlineLevel="0" collapsed="false">
      <c r="C395" s="2" t="n">
        <f aca="false">C394+0.1</f>
        <v>39.2000000000003</v>
      </c>
      <c r="D395" s="3" t="n">
        <f aca="false">COS($B$10*C395)</f>
        <v>-0.908486342779712</v>
      </c>
      <c r="E395" s="3" t="n">
        <f aca="false">COS($B$4*C395)</f>
        <v>0.940309143609009</v>
      </c>
      <c r="F395" s="3" t="n">
        <f aca="false">(D395-E395)/C395</f>
        <v>-0.0471631501629772</v>
      </c>
      <c r="G395" s="5" t="n">
        <f aca="false">SQRT(2/(PI()*($B$4-$B$10)))*(D395-E395)/C395</f>
        <v>-0.118998878017128</v>
      </c>
      <c r="H395" s="5" t="n">
        <f aca="false">G395*G395</f>
        <v>0.0141607329693354</v>
      </c>
      <c r="I395" s="5" t="n">
        <f aca="false">C395</f>
        <v>39.2000000000003</v>
      </c>
      <c r="J395" s="5" t="n">
        <f aca="false">COS($B$18*C395)</f>
        <v>0.919815906436656</v>
      </c>
      <c r="K395" s="5" t="n">
        <f aca="false">COS($B$12*C395)</f>
        <v>-0.930426272104727</v>
      </c>
      <c r="L395" s="5" t="n">
        <f aca="false">SQRT(2/(PI()*($B$12-$B$18)))*(J395-K395)/C395</f>
        <v>0.11909199526253</v>
      </c>
      <c r="M395" s="5" t="n">
        <f aca="false">L395*L395</f>
        <v>0.0141829033356104</v>
      </c>
      <c r="N395" s="5" t="n">
        <f aca="false">L395*G395</f>
        <v>-0.0141718138170622</v>
      </c>
      <c r="Y395" s="5" t="n">
        <f aca="false">EXP(-0.2316*C395)-EXP(-6*0.2316*C395)</f>
        <v>0.000114067520478735</v>
      </c>
      <c r="Z395" s="0" t="n">
        <f aca="false">Y395*Y395</f>
        <v>1.30113992281667E-008</v>
      </c>
      <c r="AA395" s="0" t="n">
        <f aca="false">Y395/SQRT($Z$1005)</f>
        <v>3.18200767483646E-005</v>
      </c>
      <c r="AB395" s="0" t="n">
        <f aca="false">AA395*AA395</f>
        <v>1.01251728427181E-009</v>
      </c>
    </row>
    <row r="396" customFormat="false" ht="15" hidden="false" customHeight="false" outlineLevel="0" collapsed="false">
      <c r="C396" s="2" t="n">
        <f aca="false">C395+0.1</f>
        <v>39.3000000000003</v>
      </c>
      <c r="D396" s="3" t="n">
        <f aca="false">COS($B$10*C396)</f>
        <v>-0.930086316713381</v>
      </c>
      <c r="E396" s="3" t="n">
        <f aca="false">COS($B$4*C396)</f>
        <v>0.916218116683399</v>
      </c>
      <c r="F396" s="3" t="n">
        <f aca="false">(D396-E396)/C396</f>
        <v>-0.0469797565749813</v>
      </c>
      <c r="G396" s="5" t="n">
        <f aca="false">SQRT(2/(PI()*($B$4-$B$10)))*(D396-E396)/C396</f>
        <v>-0.118536151690926</v>
      </c>
      <c r="H396" s="5" t="n">
        <f aca="false">G396*G396</f>
        <v>0.0140508192576942</v>
      </c>
      <c r="I396" s="5" t="n">
        <f aca="false">C396</f>
        <v>39.3000000000003</v>
      </c>
      <c r="J396" s="5" t="n">
        <f aca="false">COS($B$18*C396)</f>
        <v>0.925597461752757</v>
      </c>
      <c r="K396" s="5" t="n">
        <f aca="false">COS($B$12*C396)</f>
        <v>-0.920974505149645</v>
      </c>
      <c r="L396" s="5" t="n">
        <f aca="false">SQRT(2/(PI()*($B$12-$B$18)))*(J396-K396)/C396</f>
        <v>0.118553327835678</v>
      </c>
      <c r="M396" s="5" t="n">
        <f aca="false">L396*L396</f>
        <v>0.0140548915409138</v>
      </c>
      <c r="N396" s="5" t="n">
        <f aca="false">L396*G396</f>
        <v>-0.014052855251794</v>
      </c>
      <c r="Y396" s="5" t="n">
        <f aca="false">EXP(-0.2316*C396)-EXP(-6*0.2316*C396)</f>
        <v>0.000111456073982357</v>
      </c>
      <c r="Z396" s="0" t="n">
        <f aca="false">Y396*Y396</f>
        <v>1.24224564275606E-008</v>
      </c>
      <c r="AA396" s="0" t="n">
        <f aca="false">Y396/SQRT($Z$1005)</f>
        <v>3.109159218422E-005</v>
      </c>
      <c r="AB396" s="0" t="n">
        <f aca="false">AA396*AA396</f>
        <v>9.66687104549849E-010</v>
      </c>
    </row>
    <row r="397" customFormat="false" ht="15" hidden="false" customHeight="false" outlineLevel="0" collapsed="false">
      <c r="C397" s="2" t="n">
        <f aca="false">C396+0.1</f>
        <v>39.4000000000003</v>
      </c>
      <c r="D397" s="3" t="n">
        <f aca="false">COS($B$10*C397)</f>
        <v>-0.948873488706738</v>
      </c>
      <c r="E397" s="3" t="n">
        <f aca="false">COS($B$4*C397)</f>
        <v>0.888257430945041</v>
      </c>
      <c r="F397" s="3" t="n">
        <f aca="false">(D397-E397)/C397</f>
        <v>-0.0466276883160347</v>
      </c>
      <c r="G397" s="5" t="n">
        <f aca="false">SQRT(2/(PI()*($B$4-$B$10)))*(D397-E397)/C397</f>
        <v>-0.117647836816806</v>
      </c>
      <c r="H397" s="5" t="n">
        <f aca="false">G397*G397</f>
        <v>0.0138410135076739</v>
      </c>
      <c r="I397" s="5" t="n">
        <f aca="false">C397</f>
        <v>39.4000000000003</v>
      </c>
      <c r="J397" s="5" t="n">
        <f aca="false">COS($B$18*C397)</f>
        <v>0.931170761544799</v>
      </c>
      <c r="K397" s="5" t="n">
        <f aca="false">COS($B$12*C397)</f>
        <v>-0.910947159107858</v>
      </c>
      <c r="L397" s="5" t="n">
        <f aca="false">SQRT(2/(PI()*($B$12-$B$18)))*(J397-K397)/C397</f>
        <v>0.117967198857737</v>
      </c>
      <c r="M397" s="5" t="n">
        <f aca="false">L397*L397</f>
        <v>0.0139162600063409</v>
      </c>
      <c r="N397" s="5" t="n">
        <f aca="false">L397*G397</f>
        <v>-0.0138785857609508</v>
      </c>
      <c r="Y397" s="5" t="n">
        <f aca="false">EXP(-0.2316*C397)-EXP(-6*0.2316*C397)</f>
        <v>0.000108904413591391</v>
      </c>
      <c r="Z397" s="0" t="n">
        <f aca="false">Y397*Y397</f>
        <v>1.18601712996847E-008</v>
      </c>
      <c r="AA397" s="0" t="n">
        <f aca="false">Y397/SQRT($Z$1005)</f>
        <v>3.0379785447863E-005</v>
      </c>
      <c r="AB397" s="0" t="n">
        <f aca="false">AA397*AA397</f>
        <v>9.22931363858186E-010</v>
      </c>
    </row>
    <row r="398" customFormat="false" ht="15" hidden="false" customHeight="false" outlineLevel="0" collapsed="false">
      <c r="C398" s="2" t="n">
        <f aca="false">C397+0.1</f>
        <v>39.5000000000003</v>
      </c>
      <c r="D398" s="3" t="n">
        <f aca="false">COS($B$10*C398)</f>
        <v>-0.964791041889258</v>
      </c>
      <c r="E398" s="3" t="n">
        <f aca="false">COS($B$4*C398)</f>
        <v>0.856545178704057</v>
      </c>
      <c r="F398" s="3" t="n">
        <f aca="false">(D398-E398)/C398</f>
        <v>-0.0461097777365393</v>
      </c>
      <c r="G398" s="5" t="n">
        <f aca="false">SQRT(2/(PI()*($B$4-$B$10)))*(D398-E398)/C398</f>
        <v>-0.116341079790183</v>
      </c>
      <c r="H398" s="5" t="n">
        <f aca="false">G398*G398</f>
        <v>0.0135352468467458</v>
      </c>
      <c r="I398" s="5" t="n">
        <f aca="false">C398</f>
        <v>39.5000000000003</v>
      </c>
      <c r="J398" s="5" t="n">
        <f aca="false">COS($B$18*C398)</f>
        <v>0.93653455184384</v>
      </c>
      <c r="K398" s="5" t="n">
        <f aca="false">COS($B$12*C398)</f>
        <v>-0.900350500744238</v>
      </c>
      <c r="L398" s="5" t="n">
        <f aca="false">SQRT(2/(PI()*($B$12-$B$18)))*(J398-K398)/C398</f>
        <v>0.117334288997409</v>
      </c>
      <c r="M398" s="5" t="n">
        <f aca="false">L398*L398</f>
        <v>0.0137673353745275</v>
      </c>
      <c r="N398" s="5" t="n">
        <f aca="false">L398*G398</f>
        <v>-0.013650797878372</v>
      </c>
      <c r="Y398" s="5" t="n">
        <f aca="false">EXP(-0.2316*C398)-EXP(-6*0.2316*C398)</f>
        <v>0.000106411170570768</v>
      </c>
      <c r="Z398" s="0" t="n">
        <f aca="false">Y398*Y398</f>
        <v>1.13233372222411E-008</v>
      </c>
      <c r="AA398" s="0" t="n">
        <f aca="false">Y398/SQRT($Z$1005)</f>
        <v>2.96842747193438E-005</v>
      </c>
      <c r="AB398" s="0" t="n">
        <f aca="false">AA398*AA398</f>
        <v>8.81156165613471E-010</v>
      </c>
    </row>
    <row r="399" customFormat="false" ht="15" hidden="false" customHeight="false" outlineLevel="0" collapsed="false">
      <c r="C399" s="2" t="n">
        <f aca="false">C398+0.1</f>
        <v>39.6000000000003</v>
      </c>
      <c r="D399" s="3" t="n">
        <f aca="false">COS($B$10*C399)</f>
        <v>-0.977790837799302</v>
      </c>
      <c r="E399" s="3" t="n">
        <f aca="false">COS($B$4*C399)</f>
        <v>0.821215297059183</v>
      </c>
      <c r="F399" s="3" t="n">
        <f aca="false">(D399-E399)/C399</f>
        <v>-0.0454294478499614</v>
      </c>
      <c r="G399" s="5" t="n">
        <f aca="false">SQRT(2/(PI()*($B$4-$B$10)))*(D399-E399)/C399</f>
        <v>-0.114624517327656</v>
      </c>
      <c r="H399" s="5" t="n">
        <f aca="false">G399*G399</f>
        <v>0.0131387799725982</v>
      </c>
      <c r="I399" s="5" t="n">
        <f aca="false">C399</f>
        <v>39.6000000000003</v>
      </c>
      <c r="J399" s="5" t="n">
        <f aca="false">COS($B$18*C399)</f>
        <v>0.941687625819692</v>
      </c>
      <c r="K399" s="5" t="n">
        <f aca="false">COS($B$12*C399)</f>
        <v>-0.889191152625328</v>
      </c>
      <c r="L399" s="5" t="n">
        <f aca="false">SQRT(2/(PI()*($B$12-$B$18)))*(J399-K399)/C399</f>
        <v>0.116655297721493</v>
      </c>
      <c r="M399" s="5" t="n">
        <f aca="false">L399*L399</f>
        <v>0.0136084584864903</v>
      </c>
      <c r="N399" s="5" t="n">
        <f aca="false">L399*G399</f>
        <v>-0.0133715571950402</v>
      </c>
      <c r="Y399" s="5" t="n">
        <f aca="false">EXP(-0.2316*C399)-EXP(-6*0.2316*C399)</f>
        <v>0.000103975007521056</v>
      </c>
      <c r="Z399" s="0" t="n">
        <f aca="false">Y399*Y399</f>
        <v>1.08108021890036E-008</v>
      </c>
      <c r="AA399" s="0" t="n">
        <f aca="false">Y399/SQRT($Z$1005)</f>
        <v>2.90046869200472E-005</v>
      </c>
      <c r="AB399" s="0" t="n">
        <f aca="false">AA399*AA399</f>
        <v>8.41271863329955E-010</v>
      </c>
    </row>
    <row r="400" customFormat="false" ht="15" hidden="false" customHeight="false" outlineLevel="0" collapsed="false">
      <c r="C400" s="2" t="n">
        <f aca="false">C399+0.1</f>
        <v>39.7000000000003</v>
      </c>
      <c r="D400" s="3" t="n">
        <f aca="false">COS($B$10*C400)</f>
        <v>-0.987833561966265</v>
      </c>
      <c r="E400" s="3" t="n">
        <f aca="false">COS($B$4*C400)</f>
        <v>0.782417002212731</v>
      </c>
      <c r="F400" s="3" t="n">
        <f aca="false">(D400-E400)/C400</f>
        <v>-0.0445906943118132</v>
      </c>
      <c r="G400" s="5" t="n">
        <f aca="false">SQRT(2/(PI()*($B$4-$B$10)))*(D400-E400)/C400</f>
        <v>-0.112508230997595</v>
      </c>
      <c r="H400" s="5" t="n">
        <f aca="false">G400*G400</f>
        <v>0.0126581020422082</v>
      </c>
      <c r="I400" s="5" t="n">
        <f aca="false">C400</f>
        <v>39.7000000000003</v>
      </c>
      <c r="J400" s="5" t="n">
        <f aca="false">COS($B$18*C400)</f>
        <v>0.94662882405245</v>
      </c>
      <c r="K400" s="5" t="n">
        <f aca="false">COS($B$12*C400)</f>
        <v>-0.877476088980448</v>
      </c>
      <c r="L400" s="5" t="n">
        <f aca="false">SQRT(2/(PI()*($B$12-$B$18)))*(J400-K400)/C400</f>
        <v>0.115930942812343</v>
      </c>
      <c r="M400" s="5" t="n">
        <f aca="false">L400*L400</f>
        <v>0.0134399835013588</v>
      </c>
      <c r="N400" s="5" t="n">
        <f aca="false">L400*G400</f>
        <v>-0.0130431852937001</v>
      </c>
      <c r="Y400" s="5" t="n">
        <f aca="false">EXP(-0.2316*C400)-EXP(-6*0.2316*C400)</f>
        <v>0.000101594617661066</v>
      </c>
      <c r="Z400" s="0" t="n">
        <f aca="false">Y400*Y400</f>
        <v>1.03214663376982E-008</v>
      </c>
      <c r="AA400" s="0" t="n">
        <f aca="false">Y400/SQRT($Z$1005)</f>
        <v>2.83406575125698E-005</v>
      </c>
      <c r="AB400" s="0" t="n">
        <f aca="false">AA400*AA400</f>
        <v>8.03192868244777E-010</v>
      </c>
    </row>
    <row r="401" customFormat="false" ht="15" hidden="false" customHeight="false" outlineLevel="0" collapsed="false">
      <c r="C401" s="2" t="n">
        <f aca="false">C400+0.1</f>
        <v>39.8000000000003</v>
      </c>
      <c r="D401" s="3" t="n">
        <f aca="false">COS($B$10*C401)</f>
        <v>-0.994888842806869</v>
      </c>
      <c r="E401" s="3" t="n">
        <f aca="false">COS($B$4*C401)</f>
        <v>0.740314159254071</v>
      </c>
      <c r="F401" s="3" t="n">
        <f aca="false">(D401-E401)/C401</f>
        <v>-0.0435980653784153</v>
      </c>
      <c r="G401" s="5" t="n">
        <f aca="false">SQRT(2/(PI()*($B$4-$B$10)))*(D401-E401)/C401</f>
        <v>-0.110003696653441</v>
      </c>
      <c r="H401" s="5" t="n">
        <f aca="false">G401*G401</f>
        <v>0.0121008132774222</v>
      </c>
      <c r="I401" s="5" t="n">
        <f aca="false">C401</f>
        <v>39.8000000000003</v>
      </c>
      <c r="J401" s="5" t="n">
        <f aca="false">COS($B$18*C401)</f>
        <v>0.951357034793356</v>
      </c>
      <c r="K401" s="5" t="n">
        <f aca="false">COS($B$12*C401)</f>
        <v>-0.865212631343035</v>
      </c>
      <c r="L401" s="5" t="n">
        <f aca="false">SQRT(2/(PI()*($B$12-$B$18)))*(J401-K401)/C401</f>
        <v>0.11516195987799</v>
      </c>
      <c r="M401" s="5" t="n">
        <f aca="false">L401*L401</f>
        <v>0.0132622770029398</v>
      </c>
      <c r="N401" s="5" t="n">
        <f aca="false">L401*G401</f>
        <v>-0.0126682413004341</v>
      </c>
      <c r="Y401" s="5" t="n">
        <f aca="false">EXP(-0.2316*C401)-EXP(-6*0.2316*C401)</f>
        <v>9.9268724126882E-005</v>
      </c>
      <c r="Z401" s="0" t="n">
        <f aca="false">Y401*Y401</f>
        <v>9.854279589779E-009</v>
      </c>
      <c r="AA401" s="0" t="n">
        <f aca="false">Y401/SQRT($Z$1005)</f>
        <v>2.76918303051785E-005</v>
      </c>
      <c r="AB401" s="0" t="n">
        <f aca="false">AA401*AA401</f>
        <v>7.66837465650805E-010</v>
      </c>
    </row>
    <row r="402" customFormat="false" ht="15" hidden="false" customHeight="false" outlineLevel="0" collapsed="false">
      <c r="C402" s="2" t="n">
        <f aca="false">C401+0.1</f>
        <v>39.9000000000003</v>
      </c>
      <c r="D402" s="3" t="n">
        <f aca="false">COS($B$10*C402)</f>
        <v>-0.998935343476049</v>
      </c>
      <c r="E402" s="3" t="n">
        <f aca="false">COS($B$4*C402)</f>
        <v>0.69508459007335</v>
      </c>
      <c r="F402" s="3" t="n">
        <f aca="false">(D402-E402)/C402</f>
        <v>-0.0424566399385811</v>
      </c>
      <c r="G402" s="5" t="n">
        <f aca="false">SQRT(2/(PI()*($B$4-$B$10)))*(D402-E402)/C402</f>
        <v>-0.107123729004734</v>
      </c>
      <c r="H402" s="5" t="n">
        <f aca="false">G402*G402</f>
        <v>0.0114754933158797</v>
      </c>
      <c r="I402" s="5" t="n">
        <f aca="false">C402</f>
        <v>39.9000000000003</v>
      </c>
      <c r="J402" s="5" t="n">
        <f aca="false">COS($B$18*C402)</f>
        <v>0.955871194214941</v>
      </c>
      <c r="K402" s="5" t="n">
        <f aca="false">COS($B$12*C402)</f>
        <v>-0.852408443974919</v>
      </c>
      <c r="L402" s="5" t="n">
        <f aca="false">SQRT(2/(PI()*($B$12-$B$18)))*(J402-K402)/C402</f>
        <v>0.114349101855229</v>
      </c>
      <c r="M402" s="5" t="n">
        <f aca="false">L402*L402</f>
        <v>0.0130757170950976</v>
      </c>
      <c r="N402" s="5" t="n">
        <f aca="false">L402*G402</f>
        <v>-0.0122495021990743</v>
      </c>
      <c r="Y402" s="5" t="n">
        <f aca="false">EXP(-0.2316*C402)-EXP(-6*0.2316*C402)</f>
        <v>9.69960792869389E-005</v>
      </c>
      <c r="Z402" s="0" t="n">
        <f aca="false">Y402*Y402</f>
        <v>9.40823939703814E-009</v>
      </c>
      <c r="AA402" s="0" t="n">
        <f aca="false">Y402/SQRT($Z$1005)</f>
        <v>2.70578572607461E-005</v>
      </c>
      <c r="AB402" s="0" t="n">
        <f aca="false">AA402*AA402</f>
        <v>7.3212763954291E-010</v>
      </c>
    </row>
    <row r="403" customFormat="false" ht="15" hidden="false" customHeight="false" outlineLevel="0" collapsed="false">
      <c r="C403" s="2" t="n">
        <f aca="false">C402+0.1</f>
        <v>40.0000000000003</v>
      </c>
      <c r="D403" s="3" t="n">
        <f aca="false">COS($B$10*C403)</f>
        <v>-0.999960826394636</v>
      </c>
      <c r="E403" s="3" t="n">
        <f aca="false">COS($B$4*C403)</f>
        <v>0.646919322328491</v>
      </c>
      <c r="F403" s="3" t="n">
        <f aca="false">(D403-E403)/C403</f>
        <v>-0.0411720037180779</v>
      </c>
      <c r="G403" s="5" t="n">
        <f aca="false">SQRT(2/(PI()*($B$4-$B$10)))*(D403-E403)/C403</f>
        <v>-0.103882421577817</v>
      </c>
      <c r="H403" s="5" t="n">
        <f aca="false">G403*G403</f>
        <v>0.0107915575128714</v>
      </c>
      <c r="I403" s="5" t="n">
        <f aca="false">C403</f>
        <v>40.0000000000003</v>
      </c>
      <c r="J403" s="5" t="n">
        <f aca="false">COS($B$18*C403)</f>
        <v>0.960170286650378</v>
      </c>
      <c r="K403" s="5" t="n">
        <f aca="false">COS($B$12*C403)</f>
        <v>-0.839071529076412</v>
      </c>
      <c r="L403" s="5" t="n">
        <f aca="false">SQRT(2/(PI()*($B$12-$B$18)))*(J403-K403)/C403</f>
        <v>0.113493138505971</v>
      </c>
      <c r="M403" s="5" t="n">
        <f aca="false">L403*L403</f>
        <v>0.0128806924879355</v>
      </c>
      <c r="N403" s="5" t="n">
        <f aca="false">L403*G403</f>
        <v>-0.0117899420604669</v>
      </c>
      <c r="Y403" s="5" t="n">
        <f aca="false">EXP(-0.2316*C403)-EXP(-6*0.2316*C403)</f>
        <v>9.47754640727814E-005</v>
      </c>
      <c r="Z403" s="0" t="n">
        <f aca="false">Y403*Y403</f>
        <v>8.98238859021109E-009</v>
      </c>
      <c r="AA403" s="0" t="n">
        <f aca="false">Y403/SQRT($Z$1005)</f>
        <v>2.64383983100604E-005</v>
      </c>
      <c r="AB403" s="0" t="n">
        <f aca="false">AA403*AA403</f>
        <v>6.98988905201405E-010</v>
      </c>
    </row>
    <row r="404" customFormat="false" ht="15" hidden="false" customHeight="false" outlineLevel="0" collapsed="false">
      <c r="C404" s="2" t="n">
        <f aca="false">C403+0.1</f>
        <v>40.1000000000003</v>
      </c>
      <c r="D404" s="3" t="n">
        <f aca="false">COS($B$10*C404)</f>
        <v>-0.997962190258707</v>
      </c>
      <c r="E404" s="3" t="n">
        <f aca="false">COS($B$4*C404)</f>
        <v>0.596021782637463</v>
      </c>
      <c r="F404" s="3" t="n">
        <f aca="false">(D404-E404)/C404</f>
        <v>-0.0397502237629965</v>
      </c>
      <c r="G404" s="5" t="n">
        <f aca="false">SQRT(2/(PI()*($B$4-$B$10)))*(D404-E404)/C404</f>
        <v>-0.100295082333995</v>
      </c>
      <c r="H404" s="5" t="n">
        <f aca="false">G404*G404</f>
        <v>0.0100591035403828</v>
      </c>
      <c r="I404" s="5" t="n">
        <f aca="false">C404</f>
        <v>40.1000000000003</v>
      </c>
      <c r="J404" s="5" t="n">
        <f aca="false">COS($B$18*C404)</f>
        <v>0.964253344822008</v>
      </c>
      <c r="K404" s="5" t="n">
        <f aca="false">COS($B$12*C404)</f>
        <v>-0.825210221785189</v>
      </c>
      <c r="L404" s="5" t="n">
        <f aca="false">SQRT(2/(PI()*($B$12-$B$18)))*(J404-K404)/C404</f>
        <v>0.112594855907152</v>
      </c>
      <c r="M404" s="5" t="n">
        <f aca="false">L404*L404</f>
        <v>0.0126776015767522</v>
      </c>
      <c r="N404" s="5" t="n">
        <f aca="false">L404*G404</f>
        <v>-0.0112927103435921</v>
      </c>
      <c r="Y404" s="5" t="n">
        <f aca="false">EXP(-0.2316*C404)-EXP(-6*0.2316*C404)</f>
        <v>9.26056873251433E-005</v>
      </c>
      <c r="Z404" s="0" t="n">
        <f aca="false">Y404*Y404</f>
        <v>8.5758133249622E-009</v>
      </c>
      <c r="AA404" s="0" t="n">
        <f aca="false">Y404/SQRT($Z$1005)</f>
        <v>2.58331211694081E-005</v>
      </c>
      <c r="AB404" s="0" t="n">
        <f aca="false">AA404*AA404</f>
        <v>6.67350149353322E-010</v>
      </c>
    </row>
    <row r="405" customFormat="false" ht="15" hidden="false" customHeight="false" outlineLevel="0" collapsed="false">
      <c r="C405" s="2" t="n">
        <f aca="false">C404+0.1</f>
        <v>40.2000000000003</v>
      </c>
      <c r="D405" s="3" t="n">
        <f aca="false">COS($B$10*C405)</f>
        <v>-0.992945479418663</v>
      </c>
      <c r="E405" s="3" t="n">
        <f aca="false">COS($B$4*C405)</f>
        <v>0.542606937403381</v>
      </c>
      <c r="F405" s="3" t="n">
        <f aca="false">(D405-E405)/C405</f>
        <v>-0.0381978213139809</v>
      </c>
      <c r="G405" s="5" t="n">
        <f aca="false">SQRT(2/(PI()*($B$4-$B$10)))*(D405-E405)/C405</f>
        <v>-0.0963781652276201</v>
      </c>
      <c r="H405" s="5" t="n">
        <f aca="false">G405*G405</f>
        <v>0.00928875073264244</v>
      </c>
      <c r="I405" s="5" t="n">
        <f aca="false">C405</f>
        <v>40.2000000000003</v>
      </c>
      <c r="J405" s="5" t="n">
        <f aca="false">COS($B$18*C405)</f>
        <v>0.968119450058966</v>
      </c>
      <c r="K405" s="5" t="n">
        <f aca="false">COS($B$12*C405)</f>
        <v>-0.810833184967103</v>
      </c>
      <c r="L405" s="5" t="n">
        <f aca="false">SQRT(2/(PI()*($B$12-$B$18)))*(J405-K405)/C405</f>
        <v>0.11165505593452</v>
      </c>
      <c r="M405" s="5" t="n">
        <f aca="false">L405*L405</f>
        <v>0.0124668515157408</v>
      </c>
      <c r="N405" s="5" t="n">
        <f aca="false">L405*G405</f>
        <v>-0.0107611094293563</v>
      </c>
      <c r="Y405" s="5" t="n">
        <f aca="false">EXP(-0.2316*C405)-EXP(-6*0.2316*C405)</f>
        <v>9.04855851549989E-005</v>
      </c>
      <c r="Z405" s="0" t="n">
        <f aca="false">Y405*Y405</f>
        <v>8.18764112084255E-009</v>
      </c>
      <c r="AA405" s="0" t="n">
        <f aca="false">Y405/SQRT($Z$1005)</f>
        <v>2.52417011623348E-005</v>
      </c>
      <c r="AB405" s="0" t="n">
        <f aca="false">AA405*AA405</f>
        <v>6.37143477568614E-010</v>
      </c>
    </row>
    <row r="406" customFormat="false" ht="15" hidden="false" customHeight="false" outlineLevel="0" collapsed="false">
      <c r="C406" s="2" t="n">
        <f aca="false">C405+0.1</f>
        <v>40.3000000000003</v>
      </c>
      <c r="D406" s="3" t="n">
        <f aca="false">COS($B$10*C406)</f>
        <v>-0.984925865599677</v>
      </c>
      <c r="E406" s="3" t="n">
        <f aca="false">COS($B$4*C406)</f>
        <v>0.486900384901184</v>
      </c>
      <c r="F406" s="3" t="n">
        <f aca="false">(D406-E406)/C406</f>
        <v>-0.0365217431886067</v>
      </c>
      <c r="G406" s="5" t="n">
        <f aca="false">SQRT(2/(PI()*($B$4-$B$10)))*(D406-E406)/C406</f>
        <v>-0.0921491980000418</v>
      </c>
      <c r="H406" s="5" t="n">
        <f aca="false">G406*G406</f>
        <v>0.00849147469205092</v>
      </c>
      <c r="I406" s="5" t="n">
        <f aca="false">C406</f>
        <v>40.3000000000003</v>
      </c>
      <c r="J406" s="5" t="n">
        <f aca="false">COS($B$18*C406)</f>
        <v>0.971767732503884</v>
      </c>
      <c r="K406" s="5" t="n">
        <f aca="false">COS($B$12*C406)</f>
        <v>-0.795949403802172</v>
      </c>
      <c r="L406" s="5" t="n">
        <f aca="false">SQRT(2/(PI()*($B$12-$B$18)))*(J406-K406)/C406</f>
        <v>0.110674555740599</v>
      </c>
      <c r="M406" s="5" t="n">
        <f aca="false">L406*L406</f>
        <v>0.0122488572883789</v>
      </c>
      <c r="N406" s="5" t="n">
        <f aca="false">L406*G406</f>
        <v>-0.0101985715505071</v>
      </c>
      <c r="Y406" s="5" t="n">
        <f aca="false">EXP(-0.2316*C406)-EXP(-6*0.2316*C406)</f>
        <v>8.84140203192416E-005</v>
      </c>
      <c r="Z406" s="0" t="n">
        <f aca="false">Y406*Y406</f>
        <v>7.81703898901126E-009</v>
      </c>
      <c r="AA406" s="0" t="n">
        <f aca="false">Y406/SQRT($Z$1005)</f>
        <v>2.46638210454851E-005</v>
      </c>
      <c r="AB406" s="0" t="n">
        <f aca="false">AA406*AA406</f>
        <v>6.08304068563713E-010</v>
      </c>
    </row>
    <row r="407" customFormat="false" ht="15" hidden="false" customHeight="false" outlineLevel="0" collapsed="false">
      <c r="C407" s="2" t="n">
        <f aca="false">C406+0.1</f>
        <v>40.4000000000003</v>
      </c>
      <c r="D407" s="3" t="n">
        <f aca="false">COS($B$10*C407)</f>
        <v>-0.973927602018795</v>
      </c>
      <c r="E407" s="3" t="n">
        <f aca="false">COS($B$4*C407)</f>
        <v>0.429137402460468</v>
      </c>
      <c r="F407" s="3" t="n">
        <f aca="false">(D407-E407)/C407</f>
        <v>-0.0347293317940409</v>
      </c>
      <c r="G407" s="5" t="n">
        <f aca="false">SQRT(2/(PI()*($B$4-$B$10)))*(D407-E407)/C407</f>
        <v>-0.0876267065175734</v>
      </c>
      <c r="H407" s="5" t="n">
        <f aca="false">G407*G407</f>
        <v>0.00767843969511694</v>
      </c>
      <c r="I407" s="5" t="n">
        <f aca="false">C407</f>
        <v>40.4000000000003</v>
      </c>
      <c r="J407" s="5" t="n">
        <f aca="false">COS($B$18*C407)</f>
        <v>0.975197371308603</v>
      </c>
      <c r="K407" s="5" t="n">
        <f aca="false">COS($B$12*C407)</f>
        <v>-0.780568180169136</v>
      </c>
      <c r="L407" s="5" t="n">
        <f aca="false">SQRT(2/(PI()*($B$12-$B$18)))*(J407-K407)/C407</f>
        <v>0.109654187227131</v>
      </c>
      <c r="M407" s="5" t="n">
        <f aca="false">L407*L407</f>
        <v>0.0120240407764428</v>
      </c>
      <c r="N407" s="5" t="n">
        <f aca="false">L407*G407</f>
        <v>-0.0096086352825749</v>
      </c>
      <c r="Y407" s="5" t="n">
        <f aca="false">EXP(-0.2316*C407)-EXP(-6*0.2316*C407)</f>
        <v>8.63898816106559E-005</v>
      </c>
      <c r="Z407" s="0" t="n">
        <f aca="false">Y407*Y407</f>
        <v>7.46321164470315E-009</v>
      </c>
      <c r="AA407" s="0" t="n">
        <f aca="false">Y407/SQRT($Z$1005)</f>
        <v>2.40991708384304E-005</v>
      </c>
      <c r="AB407" s="0" t="n">
        <f aca="false">AA407*AA407</f>
        <v>5.80770035099855E-010</v>
      </c>
    </row>
    <row r="408" customFormat="false" ht="15" hidden="false" customHeight="false" outlineLevel="0" collapsed="false">
      <c r="C408" s="2" t="n">
        <f aca="false">C407+0.1</f>
        <v>40.5000000000003</v>
      </c>
      <c r="D408" s="3" t="n">
        <f aca="false">COS($B$10*C408)</f>
        <v>-0.959983950037447</v>
      </c>
      <c r="E408" s="3" t="n">
        <f aca="false">COS($B$4*C408)</f>
        <v>0.369561952768694</v>
      </c>
      <c r="F408" s="3" t="n">
        <f aca="false">(D408-E408)/C408</f>
        <v>-0.0328282938964477</v>
      </c>
      <c r="G408" s="5" t="n">
        <f aca="false">SQRT(2/(PI()*($B$4-$B$10)))*(D408-E408)/C408</f>
        <v>-0.0828301359725631</v>
      </c>
      <c r="H408" s="5" t="n">
        <f aca="false">G408*G408</f>
        <v>0.00686083142523329</v>
      </c>
      <c r="I408" s="5" t="n">
        <f aca="false">C408</f>
        <v>40.5000000000003</v>
      </c>
      <c r="J408" s="5" t="n">
        <f aca="false">COS($B$18*C408)</f>
        <v>0.97840759481886</v>
      </c>
      <c r="K408" s="5" t="n">
        <f aca="false">COS($B$12*C408)</f>
        <v>-0.764699126832086</v>
      </c>
      <c r="L408" s="5" t="n">
        <f aca="false">SQRT(2/(PI()*($B$12-$B$18)))*(J408-K408)/C408</f>
        <v>0.108594796512331</v>
      </c>
      <c r="M408" s="5" t="n">
        <f aca="false">L408*L408</f>
        <v>0.0117928298295546</v>
      </c>
      <c r="N408" s="5" t="n">
        <f aca="false">L408*G408</f>
        <v>-0.00899492176102921</v>
      </c>
      <c r="Y408" s="5" t="n">
        <f aca="false">EXP(-0.2316*C408)-EXP(-6*0.2316*C408)</f>
        <v>8.44120832618547E-005</v>
      </c>
      <c r="Z408" s="0" t="n">
        <f aca="false">Y408*Y408</f>
        <v>7.1253998006063E-009</v>
      </c>
      <c r="AA408" s="0" t="n">
        <f aca="false">Y408/SQRT($Z$1005)</f>
        <v>2.35474476573924E-005</v>
      </c>
      <c r="AB408" s="0" t="n">
        <f aca="false">AA408*AA408</f>
        <v>5.54482291177637E-010</v>
      </c>
    </row>
    <row r="409" customFormat="false" ht="15" hidden="false" customHeight="false" outlineLevel="0" collapsed="false">
      <c r="C409" s="2" t="n">
        <f aca="false">C408+0.1</f>
        <v>40.6000000000003</v>
      </c>
      <c r="D409" s="3" t="n">
        <f aca="false">COS($B$10*C409)</f>
        <v>-0.943137078571186</v>
      </c>
      <c r="E409" s="3" t="n">
        <f aca="false">COS($B$4*C409)</f>
        <v>0.308425653491709</v>
      </c>
      <c r="F409" s="3" t="n">
        <f aca="false">(D409-E409)/C409</f>
        <v>-0.030826668277411</v>
      </c>
      <c r="G409" s="5" t="n">
        <f aca="false">SQRT(2/(PI()*($B$4-$B$10)))*(D409-E409)/C409</f>
        <v>-0.0777797692762628</v>
      </c>
      <c r="H409" s="5" t="n">
        <f aca="false">G409*G409</f>
        <v>0.00604969250866868</v>
      </c>
      <c r="I409" s="5" t="n">
        <f aca="false">C409</f>
        <v>40.6000000000003</v>
      </c>
      <c r="J409" s="5" t="n">
        <f aca="false">COS($B$18*C409)</f>
        <v>0.98139768074791</v>
      </c>
      <c r="K409" s="5" t="n">
        <f aca="false">COS($B$12*C409)</f>
        <v>-0.748352161432796</v>
      </c>
      <c r="L409" s="5" t="n">
        <f aca="false">SQRT(2/(PI()*($B$12-$B$18)))*(J409-K409)/C409</f>
        <v>0.107497243393235</v>
      </c>
      <c r="M409" s="5" t="n">
        <f aca="false">L409*L409</f>
        <v>0.0115556573371444</v>
      </c>
      <c r="N409" s="5" t="n">
        <f aca="false">L409*G409</f>
        <v>-0.00836111078896009</v>
      </c>
      <c r="Y409" s="5" t="n">
        <f aca="false">EXP(-0.2316*C409)-EXP(-6*0.2316*C409)</f>
        <v>8.2479564362864E-005</v>
      </c>
      <c r="Z409" s="0" t="n">
        <f aca="false">Y409*Y409</f>
        <v>6.80287853748782E-009</v>
      </c>
      <c r="AA409" s="0" t="n">
        <f aca="false">Y409/SQRT($Z$1005)</f>
        <v>2.30083555527734E-005</v>
      </c>
      <c r="AB409" s="0" t="n">
        <f aca="false">AA409*AA409</f>
        <v>5.29384425242841E-010</v>
      </c>
    </row>
    <row r="410" customFormat="false" ht="15" hidden="false" customHeight="false" outlineLevel="0" collapsed="false">
      <c r="C410" s="2" t="n">
        <f aca="false">C409+0.1</f>
        <v>40.7000000000003</v>
      </c>
      <c r="D410" s="3" t="n">
        <f aca="false">COS($B$10*C410)</f>
        <v>-0.923437936560877</v>
      </c>
      <c r="E410" s="3" t="n">
        <f aca="false">COS($B$4*C410)</f>
        <v>0.245986714563335</v>
      </c>
      <c r="F410" s="3" t="n">
        <f aca="false">(D410-E410)/C410</f>
        <v>-0.0287327924109141</v>
      </c>
      <c r="G410" s="5" t="n">
        <f aca="false">SQRT(2/(PI()*($B$4-$B$10)))*(D410-E410)/C410</f>
        <v>-0.0724966429804314</v>
      </c>
      <c r="H410" s="5" t="n">
        <f aca="false">G410*G410</f>
        <v>0.00525576324343214</v>
      </c>
      <c r="I410" s="5" t="n">
        <f aca="false">C410</f>
        <v>40.7000000000003</v>
      </c>
      <c r="J410" s="5" t="n">
        <f aca="false">COS($B$18*C410)</f>
        <v>0.984166956339031</v>
      </c>
      <c r="K410" s="5" t="n">
        <f aca="false">COS($B$12*C410)</f>
        <v>-0.731537500292525</v>
      </c>
      <c r="L410" s="5" t="n">
        <f aca="false">SQRT(2/(PI()*($B$12-$B$18)))*(J410-K410)/C410</f>
        <v>0.106362400803488</v>
      </c>
      <c r="M410" s="5" t="n">
        <f aca="false">L410*L410</f>
        <v>0.0113129603046819</v>
      </c>
      <c r="N410" s="5" t="n">
        <f aca="false">L410*G410</f>
        <v>-0.00771091699759205</v>
      </c>
      <c r="Y410" s="5" t="n">
        <f aca="false">EXP(-0.2316*C410)-EXP(-6*0.2316*C410)</f>
        <v>8.059128829204E-005</v>
      </c>
      <c r="Z410" s="0" t="n">
        <f aca="false">Y410*Y410</f>
        <v>6.49495574857071E-009</v>
      </c>
      <c r="AA410" s="0" t="n">
        <f aca="false">Y410/SQRT($Z$1005)</f>
        <v>2.24816053504061E-005</v>
      </c>
      <c r="AB410" s="0" t="n">
        <f aca="false">AA410*AA410</f>
        <v>5.05422579131407E-010</v>
      </c>
    </row>
    <row r="411" customFormat="false" ht="15" hidden="false" customHeight="false" outlineLevel="0" collapsed="false">
      <c r="C411" s="2" t="n">
        <f aca="false">C410+0.1</f>
        <v>40.8000000000003</v>
      </c>
      <c r="D411" s="3" t="n">
        <f aca="false">COS($B$10*C411)</f>
        <v>-0.900946098890994</v>
      </c>
      <c r="E411" s="3" t="n">
        <f aca="false">COS($B$4*C411)</f>
        <v>0.182508847632452</v>
      </c>
      <c r="F411" s="3" t="n">
        <f aca="false">(D411-E411)/C411</f>
        <v>-0.0265552682971431</v>
      </c>
      <c r="G411" s="5" t="n">
        <f aca="false">SQRT(2/(PI()*($B$4-$B$10)))*(D411-E411)/C411</f>
        <v>-0.0670024610714926</v>
      </c>
      <c r="H411" s="5" t="n">
        <f aca="false">G411*G411</f>
        <v>0.00448932978963689</v>
      </c>
      <c r="I411" s="5" t="n">
        <f aca="false">C411</f>
        <v>40.8000000000003</v>
      </c>
      <c r="J411" s="5" t="n">
        <f aca="false">COS($B$18*C411)</f>
        <v>0.9867147985169</v>
      </c>
      <c r="K411" s="5" t="n">
        <f aca="false">COS($B$12*C411)</f>
        <v>-0.714265652027146</v>
      </c>
      <c r="L411" s="5" t="n">
        <f aca="false">SQRT(2/(PI()*($B$12-$B$18)))*(J411-K411)/C411</f>
        <v>0.105191154266867</v>
      </c>
      <c r="M411" s="5" t="n">
        <f aca="false">L411*L411</f>
        <v>0.0110651789359957</v>
      </c>
      <c r="N411" s="5" t="n">
        <f aca="false">L411*G411</f>
        <v>-0.0070480662188311</v>
      </c>
      <c r="Y411" s="5" t="n">
        <f aca="false">EXP(-0.2316*C411)-EXP(-6*0.2316*C411)</f>
        <v>7.87462421600161E-005</v>
      </c>
      <c r="Z411" s="0" t="n">
        <f aca="false">Y411*Y411</f>
        <v>6.20097065432389E-009</v>
      </c>
      <c r="AA411" s="0" t="n">
        <f aca="false">Y411/SQRT($Z$1005)</f>
        <v>2.19669144964375E-005</v>
      </c>
      <c r="AB411" s="0" t="n">
        <f aca="false">AA411*AA411</f>
        <v>4.82545332493797E-010</v>
      </c>
    </row>
    <row r="412" customFormat="false" ht="15" hidden="false" customHeight="false" outlineLevel="0" collapsed="false">
      <c r="C412" s="2" t="n">
        <f aca="false">C411+0.1</f>
        <v>40.9000000000003</v>
      </c>
      <c r="D412" s="3" t="n">
        <f aca="false">COS($B$10*C412)</f>
        <v>-0.87572958622102</v>
      </c>
      <c r="E412" s="3" t="n">
        <f aca="false">COS($B$4*C412)</f>
        <v>0.118260152273506</v>
      </c>
      <c r="F412" s="3" t="n">
        <f aca="false">(D412-E412)/C412</f>
        <v>-0.024302927591553</v>
      </c>
      <c r="G412" s="5" t="n">
        <f aca="false">SQRT(2/(PI()*($B$4-$B$10)))*(D412-E412)/C412</f>
        <v>-0.0613195069865485</v>
      </c>
      <c r="H412" s="5" t="n">
        <f aca="false">G412*G412</f>
        <v>0.00376008193707337</v>
      </c>
      <c r="I412" s="5" t="n">
        <f aca="false">C412</f>
        <v>40.9000000000003</v>
      </c>
      <c r="J412" s="5" t="n">
        <f aca="false">COS($B$18*C412)</f>
        <v>0.989040634027774</v>
      </c>
      <c r="K412" s="5" t="n">
        <f aca="false">COS($B$12*C412)</f>
        <v>-0.696547410979599</v>
      </c>
      <c r="L412" s="5" t="n">
        <f aca="false">SQRT(2/(PI()*($B$12-$B$18)))*(J412-K412)/C412</f>
        <v>0.103984401346857</v>
      </c>
      <c r="M412" s="5" t="n">
        <f aca="false">L412*L412</f>
        <v>0.0108127557234642</v>
      </c>
      <c r="N412" s="5" t="n">
        <f aca="false">L412*G412</f>
        <v>-0.00637627222488066</v>
      </c>
      <c r="Y412" s="5" t="n">
        <f aca="false">EXP(-0.2316*C412)-EXP(-6*0.2316*C412)</f>
        <v>7.69434362663781E-005</v>
      </c>
      <c r="Z412" s="0" t="n">
        <f aca="false">Y412*Y412</f>
        <v>5.92029238447818E-009</v>
      </c>
      <c r="AA412" s="0" t="n">
        <f aca="false">Y412/SQRT($Z$1005)</f>
        <v>2.14640069057649E-005</v>
      </c>
      <c r="AB412" s="0" t="n">
        <f aca="false">AA412*AA412</f>
        <v>4.60703592450721E-010</v>
      </c>
    </row>
    <row r="413" customFormat="false" ht="15" hidden="false" customHeight="false" outlineLevel="0" collapsed="false">
      <c r="C413" s="2" t="n">
        <f aca="false">C412+0.1</f>
        <v>41.0000000000003</v>
      </c>
      <c r="D413" s="3" t="n">
        <f aca="false">COS($B$10*C413)</f>
        <v>-0.847864659274814</v>
      </c>
      <c r="E413" s="3" t="n">
        <f aca="false">COS($B$4*C413)</f>
        <v>0.0535119836645662</v>
      </c>
      <c r="F413" s="3" t="n">
        <f aca="false">(D413-E413)/C413</f>
        <v>-0.021984796169253</v>
      </c>
      <c r="G413" s="5" t="n">
        <f aca="false">SQRT(2/(PI()*($B$4-$B$10)))*(D413-E413)/C413</f>
        <v>-0.0554705542046265</v>
      </c>
      <c r="H413" s="5" t="n">
        <f aca="false">G413*G413</f>
        <v>0.00307698238376841</v>
      </c>
      <c r="I413" s="5" t="n">
        <f aca="false">C413</f>
        <v>41.0000000000003</v>
      </c>
      <c r="J413" s="5" t="n">
        <f aca="false">COS($B$18*C413)</f>
        <v>0.991143939568475</v>
      </c>
      <c r="K413" s="5" t="n">
        <f aca="false">COS($B$12*C413)</f>
        <v>-0.678393850473788</v>
      </c>
      <c r="L413" s="5" t="n">
        <f aca="false">SQRT(2/(PI()*($B$12-$B$18)))*(J413-K413)/C413</f>
        <v>0.102743051092616</v>
      </c>
      <c r="M413" s="5" t="n">
        <f aca="false">L413*L413</f>
        <v>0.01055613454782</v>
      </c>
      <c r="N413" s="5" t="n">
        <f aca="false">L413*G413</f>
        <v>-0.00569921398478168</v>
      </c>
      <c r="Y413" s="5" t="n">
        <f aca="false">EXP(-0.2316*C413)-EXP(-6*0.2316*C413)</f>
        <v>7.51819035687807E-005</v>
      </c>
      <c r="Z413" s="0" t="n">
        <f aca="false">Y413*Y413</f>
        <v>5.65231862422544E-009</v>
      </c>
      <c r="AA413" s="0" t="n">
        <f aca="false">Y413/SQRT($Z$1005)</f>
        <v>2.09726128139405E-005</v>
      </c>
      <c r="AB413" s="0" t="n">
        <f aca="false">AA413*AA413</f>
        <v>4.39850488243462E-010</v>
      </c>
    </row>
    <row r="414" customFormat="false" ht="15" hidden="false" customHeight="false" outlineLevel="0" collapsed="false">
      <c r="C414" s="2" t="n">
        <f aca="false">C413+0.1</f>
        <v>41.1000000000003</v>
      </c>
      <c r="D414" s="3" t="n">
        <f aca="false">COS($B$10*C414)</f>
        <v>-0.817435588210077</v>
      </c>
      <c r="E414" s="3" t="n">
        <f aca="false">COS($B$4*C414)</f>
        <v>-0.0114621934847029</v>
      </c>
      <c r="F414" s="3" t="n">
        <f aca="false">(D414-E414)/C414</f>
        <v>-0.019610058265824</v>
      </c>
      <c r="G414" s="5" t="n">
        <f aca="false">SQRT(2/(PI()*($B$4-$B$10)))*(D414-E414)/C414</f>
        <v>-0.0494787757692109</v>
      </c>
      <c r="H414" s="5" t="n">
        <f aca="false">G414*G414</f>
        <v>0.00244814925161985</v>
      </c>
      <c r="I414" s="5" t="n">
        <f aca="false">C414</f>
        <v>41.1000000000003</v>
      </c>
      <c r="J414" s="5" t="n">
        <f aca="false">COS($B$18*C414)</f>
        <v>0.993024241904131</v>
      </c>
      <c r="K414" s="5" t="n">
        <f aca="false">COS($B$12*C414)</f>
        <v>-0.659816315894103</v>
      </c>
      <c r="L414" s="5" t="n">
        <f aca="false">SQRT(2/(PI()*($B$12-$B$18)))*(J414-K414)/C414</f>
        <v>0.101468023481621</v>
      </c>
      <c r="M414" s="5" t="n">
        <f aca="false">L414*L414</f>
        <v>0.0102957597892669</v>
      </c>
      <c r="N414" s="5" t="n">
        <f aca="false">L414*G414</f>
        <v>-0.00502051358159217</v>
      </c>
      <c r="Y414" s="5" t="n">
        <f aca="false">EXP(-0.2316*C414)-EXP(-6*0.2316*C414)</f>
        <v>7.34606991642162E-005</v>
      </c>
      <c r="Z414" s="0" t="n">
        <f aca="false">Y414*Y414</f>
        <v>5.39647432169548E-009</v>
      </c>
      <c r="AA414" s="0" t="n">
        <f aca="false">Y414/SQRT($Z$1005)</f>
        <v>2.0492468632468E-005</v>
      </c>
      <c r="AB414" s="0" t="n">
        <f aca="false">AA414*AA414</f>
        <v>4.19941270652684E-010</v>
      </c>
    </row>
    <row r="415" customFormat="false" ht="15" hidden="false" customHeight="false" outlineLevel="0" collapsed="false">
      <c r="C415" s="2" t="n">
        <f aca="false">C414+0.1</f>
        <v>41.2000000000003</v>
      </c>
      <c r="D415" s="3" t="n">
        <f aca="false">COS($B$10*C415)</f>
        <v>-0.784534397765365</v>
      </c>
      <c r="E415" s="3" t="n">
        <f aca="false">COS($B$4*C415)</f>
        <v>-0.0763879599147078</v>
      </c>
      <c r="F415" s="3" t="n">
        <f aca="false">(D415-E415)/C415</f>
        <v>-0.0171880203361809</v>
      </c>
      <c r="G415" s="5" t="n">
        <f aca="false">SQRT(2/(PI()*($B$4-$B$10)))*(D415-E415)/C415</f>
        <v>-0.0433676530993618</v>
      </c>
      <c r="H415" s="5" t="n">
        <f aca="false">G415*G415</f>
        <v>0.00188075333534659</v>
      </c>
      <c r="I415" s="5" t="n">
        <f aca="false">C415</f>
        <v>41.2000000000003</v>
      </c>
      <c r="J415" s="5" t="n">
        <f aca="false">COS($B$18*C415)</f>
        <v>0.994681117974648</v>
      </c>
      <c r="K415" s="5" t="n">
        <f aca="false">COS($B$12*C415)</f>
        <v>-0.640826417594933</v>
      </c>
      <c r="L415" s="5" t="n">
        <f aca="false">SQRT(2/(PI()*($B$12-$B$18)))*(J415-K415)/C415</f>
        <v>0.100160248859336</v>
      </c>
      <c r="M415" s="5" t="n">
        <f aca="false">L415*L415</f>
        <v>0.010032075451564</v>
      </c>
      <c r="N415" s="5" t="n">
        <f aca="false">L415*G415</f>
        <v>-0.00434371492687741</v>
      </c>
      <c r="Y415" s="5" t="n">
        <f aca="false">EXP(-0.2316*C415)-EXP(-6*0.2316*C415)</f>
        <v>7.17788997821593E-005</v>
      </c>
      <c r="Z415" s="0" t="n">
        <f aca="false">Y415*Y415</f>
        <v>5.15221045393727E-009</v>
      </c>
      <c r="AA415" s="0" t="n">
        <f aca="false">Y415/SQRT($Z$1005)</f>
        <v>2.00233168074103E-005</v>
      </c>
      <c r="AB415" s="0" t="n">
        <f aca="false">AA415*AA415</f>
        <v>4.0093321596992E-010</v>
      </c>
    </row>
    <row r="416" customFormat="false" ht="15" hidden="false" customHeight="false" outlineLevel="0" collapsed="false">
      <c r="C416" s="2" t="n">
        <f aca="false">C415+0.1</f>
        <v>41.3000000000003</v>
      </c>
      <c r="D416" s="3" t="n">
        <f aca="false">COS($B$10*C416)</f>
        <v>-0.74926058895543</v>
      </c>
      <c r="E416" s="3" t="n">
        <f aca="false">COS($B$4*C416)</f>
        <v>-0.14099110082914</v>
      </c>
      <c r="F416" s="3" t="n">
        <f aca="false">(D416-E416)/C416</f>
        <v>-0.0147280747730335</v>
      </c>
      <c r="G416" s="5" t="n">
        <f aca="false">SQRT(2/(PI()*($B$4-$B$10)))*(D416-E416)/C416</f>
        <v>-0.0371608844465856</v>
      </c>
      <c r="H416" s="5" t="n">
        <f aca="false">G416*G416</f>
        <v>0.00138093133285249</v>
      </c>
      <c r="I416" s="5" t="n">
        <f aca="false">C416</f>
        <v>41.3000000000003</v>
      </c>
      <c r="J416" s="5" t="n">
        <f aca="false">COS($B$18*C416)</f>
        <v>0.9961141949899</v>
      </c>
      <c r="K416" s="5" t="n">
        <f aca="false">COS($B$12*C416)</f>
        <v>-0.621436023644567</v>
      </c>
      <c r="L416" s="5" t="n">
        <f aca="false">SQRT(2/(PI()*($B$12-$B$18)))*(J416-K416)/C416</f>
        <v>0.0988206673762085</v>
      </c>
      <c r="M416" s="5" t="n">
        <f aca="false">L416*L416</f>
        <v>0.00976552430067925</v>
      </c>
      <c r="N416" s="5" t="n">
        <f aca="false">L416*G416</f>
        <v>-0.00367226340130176</v>
      </c>
      <c r="Y416" s="5" t="n">
        <f aca="false">EXP(-0.2316*C416)-EXP(-6*0.2316*C416)</f>
        <v>7.01356032893163E-005</v>
      </c>
      <c r="Z416" s="0" t="n">
        <f aca="false">Y416*Y416</f>
        <v>4.91900284875636E-009</v>
      </c>
      <c r="AA416" s="0" t="n">
        <f aca="false">Y416/SQRT($Z$1005)</f>
        <v>1.95649056812359E-005</v>
      </c>
      <c r="AB416" s="0" t="n">
        <f aca="false">AA416*AA416</f>
        <v>3.82785534315656E-010</v>
      </c>
    </row>
    <row r="417" customFormat="false" ht="15" hidden="false" customHeight="false" outlineLevel="0" collapsed="false">
      <c r="C417" s="2" t="n">
        <f aca="false">C416+0.1</f>
        <v>41.4000000000003</v>
      </c>
      <c r="D417" s="3" t="n">
        <f aca="false">COS($B$10*C417)</f>
        <v>-0.711720838156522</v>
      </c>
      <c r="E417" s="3" t="n">
        <f aca="false">COS($B$4*C417)</f>
        <v>-0.204998764044637</v>
      </c>
      <c r="F417" s="3" t="n">
        <f aca="false">(D417-E417)/C417</f>
        <v>-0.0122396636258909</v>
      </c>
      <c r="G417" s="5" t="n">
        <f aca="false">SQRT(2/(PI()*($B$4-$B$10)))*(D417-E417)/C417</f>
        <v>-0.0308822933530724</v>
      </c>
      <c r="H417" s="5" t="n">
        <f aca="false">G417*G417</f>
        <v>0.00095371604274522</v>
      </c>
      <c r="I417" s="5" t="n">
        <f aca="false">C417</f>
        <v>41.4000000000003</v>
      </c>
      <c r="J417" s="5" t="n">
        <f aca="false">COS($B$18*C417)</f>
        <v>0.997323150513605</v>
      </c>
      <c r="K417" s="5" t="n">
        <f aca="false">COS($B$12*C417)</f>
        <v>-0.601657252408038</v>
      </c>
      <c r="L417" s="5" t="n">
        <f aca="false">SQRT(2/(PI()*($B$12-$B$18)))*(J417-K417)/C417</f>
        <v>0.0974502284223301</v>
      </c>
      <c r="M417" s="5" t="n">
        <f aca="false">L417*L417</f>
        <v>0.00949654701956431</v>
      </c>
      <c r="N417" s="5" t="n">
        <f aca="false">L417*G417</f>
        <v>-0.00300948654146231</v>
      </c>
      <c r="Y417" s="5" t="n">
        <f aca="false">EXP(-0.2316*C417)-EXP(-6*0.2316*C417)</f>
        <v>6.85299282057117E-005</v>
      </c>
      <c r="Z417" s="0" t="n">
        <f aca="false">Y417*Y417</f>
        <v>4.69635105988E-009</v>
      </c>
      <c r="AA417" s="0" t="n">
        <f aca="false">Y417/SQRT($Z$1005)</f>
        <v>1.91169893578267E-005</v>
      </c>
      <c r="AB417" s="0" t="n">
        <f aca="false">AA417*AA417</f>
        <v>3.65459282107259E-010</v>
      </c>
    </row>
    <row r="418" customFormat="false" ht="15" hidden="false" customHeight="false" outlineLevel="0" collapsed="false">
      <c r="C418" s="2" t="n">
        <f aca="false">C417+0.1</f>
        <v>41.5000000000003</v>
      </c>
      <c r="D418" s="3" t="n">
        <f aca="false">COS($B$10*C418)</f>
        <v>-0.672028674491677</v>
      </c>
      <c r="E418" s="3" t="n">
        <f aca="false">COS($B$4*C418)</f>
        <v>-0.268140612385443</v>
      </c>
      <c r="F418" s="3" t="n">
        <f aca="false">(D418-E418)/C418</f>
        <v>-0.00973224246039109</v>
      </c>
      <c r="G418" s="5" t="n">
        <f aca="false">SQRT(2/(PI()*($B$4-$B$10)))*(D418-E418)/C418</f>
        <v>-0.0245557374639983</v>
      </c>
      <c r="H418" s="5" t="n">
        <f aca="false">G418*G418</f>
        <v>0.000602984242400808</v>
      </c>
      <c r="I418" s="5" t="n">
        <f aca="false">C418</f>
        <v>41.5000000000003</v>
      </c>
      <c r="J418" s="5" t="n">
        <f aca="false">COS($B$18*C418)</f>
        <v>0.998307712535869</v>
      </c>
      <c r="K418" s="5" t="n">
        <f aca="false">COS($B$12*C418)</f>
        <v>-0.581502464973543</v>
      </c>
      <c r="L418" s="5" t="n">
        <f aca="false">SQRT(2/(PI()*($B$12-$B$18)))*(J418-K418)/C418</f>
        <v>0.0960498900600581</v>
      </c>
      <c r="M418" s="5" t="n">
        <f aca="false">L418*L418</f>
        <v>0.00922558138054925</v>
      </c>
      <c r="N418" s="5" t="n">
        <f aca="false">L418*G418</f>
        <v>-0.00235857588376068</v>
      </c>
      <c r="Y418" s="5" t="n">
        <f aca="false">EXP(-0.2316*C418)-EXP(-6*0.2316*C418)</f>
        <v>6.69610132318543E-005</v>
      </c>
      <c r="Z418" s="0" t="n">
        <f aca="false">Y418*Y418</f>
        <v>4.48377729303657E-009</v>
      </c>
      <c r="AA418" s="0" t="n">
        <f aca="false">Y418/SQRT($Z$1005)</f>
        <v>1.86793275705776E-005</v>
      </c>
      <c r="AB418" s="0" t="n">
        <f aca="false">AA418*AA418</f>
        <v>3.48917278488939E-010</v>
      </c>
    </row>
    <row r="419" customFormat="false" ht="15" hidden="false" customHeight="false" outlineLevel="0" collapsed="false">
      <c r="C419" s="2" t="n">
        <f aca="false">C418+0.1</f>
        <v>41.6000000000003</v>
      </c>
      <c r="D419" s="3" t="n">
        <f aca="false">COS($B$10*C419)</f>
        <v>-0.630304136491687</v>
      </c>
      <c r="E419" s="3" t="n">
        <f aca="false">COS($B$4*C419)</f>
        <v>-0.330149965455877</v>
      </c>
      <c r="F419" s="3" t="n">
        <f aca="false">(D419-E419)/C419</f>
        <v>-0.00721524449605306</v>
      </c>
      <c r="G419" s="5" t="n">
        <f aca="false">SQRT(2/(PI()*($B$4-$B$10)))*(D419-E419)/C419</f>
        <v>-0.0182050180423184</v>
      </c>
      <c r="H419" s="5" t="n">
        <f aca="false">G419*G419</f>
        <v>0.00033142268192114</v>
      </c>
      <c r="I419" s="5" t="n">
        <f aca="false">C419</f>
        <v>41.6000000000003</v>
      </c>
      <c r="J419" s="5" t="n">
        <f aca="false">COS($B$18*C419)</f>
        <v>0.999067659534392</v>
      </c>
      <c r="K419" s="5" t="n">
        <f aca="false">COS($B$12*C419)</f>
        <v>-0.560984257427163</v>
      </c>
      <c r="L419" s="5" t="n">
        <f aca="false">SQRT(2/(PI()*($B$12-$B$18)))*(J419-K419)/C419</f>
        <v>0.0946206184549414</v>
      </c>
      <c r="M419" s="5" t="n">
        <f aca="false">L419*L419</f>
        <v>0.0089530614367956</v>
      </c>
      <c r="N419" s="5" t="n">
        <f aca="false">L419*G419</f>
        <v>-0.00172257006614754</v>
      </c>
      <c r="Y419" s="5" t="n">
        <f aca="false">EXP(-0.2316*C419)-EXP(-6*0.2316*C419)</f>
        <v>6.5428016786728E-005</v>
      </c>
      <c r="Z419" s="0" t="n">
        <f aca="false">Y419*Y419</f>
        <v>4.28082538064436E-009</v>
      </c>
      <c r="AA419" s="0" t="n">
        <f aca="false">Y419/SQRT($Z$1005)</f>
        <v>1.82516855535147E-005</v>
      </c>
      <c r="AB419" s="0" t="n">
        <f aca="false">AA419*AA419</f>
        <v>3.33124025544376E-010</v>
      </c>
    </row>
    <row r="420" customFormat="false" ht="15" hidden="false" customHeight="false" outlineLevel="0" collapsed="false">
      <c r="C420" s="2" t="n">
        <f aca="false">C419+0.1</f>
        <v>41.7000000000003</v>
      </c>
      <c r="D420" s="3" t="n">
        <f aca="false">COS($B$10*C420)</f>
        <v>-0.586673409070083</v>
      </c>
      <c r="E420" s="3" t="n">
        <f aca="false">COS($B$4*C420)</f>
        <v>-0.390764925968369</v>
      </c>
      <c r="F420" s="3" t="n">
        <f aca="false">(D420-E420)/C420</f>
        <v>-0.00469804515831445</v>
      </c>
      <c r="G420" s="5" t="n">
        <f aca="false">SQRT(2/(PI()*($B$4-$B$10)))*(D420-E420)/C420</f>
        <v>-0.0118537905288625</v>
      </c>
      <c r="H420" s="5" t="n">
        <f aca="false">G420*G420</f>
        <v>0.000140512349902151</v>
      </c>
      <c r="I420" s="5" t="n">
        <f aca="false">C420</f>
        <v>41.7000000000003</v>
      </c>
      <c r="J420" s="5" t="n">
        <f aca="false">COS($B$18*C420)</f>
        <v>0.999602820524305</v>
      </c>
      <c r="K420" s="5" t="n">
        <f aca="false">COS($B$12*C420)</f>
        <v>-0.540115452980716</v>
      </c>
      <c r="L420" s="5" t="n">
        <f aca="false">SQRT(2/(PI()*($B$12-$B$18)))*(J420-K420)/C420</f>
        <v>0.0931633873052571</v>
      </c>
      <c r="M420" s="5" t="n">
        <f aca="false">L420*L420</f>
        <v>0.00867941673418934</v>
      </c>
      <c r="N420" s="5" t="n">
        <f aca="false">L420*G420</f>
        <v>-0.00110433927807581</v>
      </c>
      <c r="Y420" s="5" t="n">
        <f aca="false">EXP(-0.2316*C420)-EXP(-6*0.2316*C420)</f>
        <v>6.39301165563594E-005</v>
      </c>
      <c r="Z420" s="0" t="n">
        <f aca="false">Y420*Y420</f>
        <v>4.0870598029097E-009</v>
      </c>
      <c r="AA420" s="0" t="n">
        <f aca="false">Y420/SQRT($Z$1005)</f>
        <v>1.78338339153649E-005</v>
      </c>
      <c r="AB420" s="0" t="n">
        <f aca="false">AA420*AA420</f>
        <v>3.18045632120819E-010</v>
      </c>
    </row>
    <row r="421" customFormat="false" ht="15" hidden="false" customHeight="false" outlineLevel="0" collapsed="false">
      <c r="C421" s="2" t="n">
        <f aca="false">C420+0.1</f>
        <v>41.8000000000003</v>
      </c>
      <c r="D421" s="3" t="n">
        <f aca="false">COS($B$10*C421)</f>
        <v>-0.541268441909966</v>
      </c>
      <c r="E421" s="3" t="n">
        <f aca="false">COS($B$4*C421)</f>
        <v>-0.449729485869966</v>
      </c>
      <c r="F421" s="3" t="n">
        <f aca="false">(D421-E421)/C421</f>
        <v>-0.0021899271779904</v>
      </c>
      <c r="G421" s="5" t="n">
        <f aca="false">SQRT(2/(PI()*($B$4-$B$10)))*(D421-E421)/C421</f>
        <v>-0.0055254764836434</v>
      </c>
      <c r="H421" s="5" t="n">
        <f aca="false">G421*G421</f>
        <v>3.05308903712963E-005</v>
      </c>
      <c r="I421" s="5" t="n">
        <f aca="false">C421</f>
        <v>41.8000000000003</v>
      </c>
      <c r="J421" s="5" t="n">
        <f aca="false">COS($B$18*C421)</f>
        <v>0.999913075096643</v>
      </c>
      <c r="K421" s="5" t="n">
        <f aca="false">COS($B$12*C421)</f>
        <v>-0.518909093957673</v>
      </c>
      <c r="L421" s="5" t="n">
        <f aca="false">SQRT(2/(PI()*($B$12-$B$18)))*(J421-K421)/C421</f>
        <v>0.0916791772704813</v>
      </c>
      <c r="M421" s="5" t="n">
        <f aca="false">L421*L421</f>
        <v>0.00840507154499233</v>
      </c>
      <c r="N421" s="5" t="n">
        <f aca="false">L421*G421</f>
        <v>-0.000506571138047819</v>
      </c>
      <c r="Y421" s="5" t="n">
        <f aca="false">EXP(-0.2316*C421)-EXP(-6*0.2316*C421)</f>
        <v>6.24665090527205E-005</v>
      </c>
      <c r="Z421" s="0" t="n">
        <f aca="false">Y421*Y421</f>
        <v>3.90206475323361E-009</v>
      </c>
      <c r="AA421" s="0" t="n">
        <f aca="false">Y421/SQRT($Z$1005)</f>
        <v>1.7425548516508E-005</v>
      </c>
      <c r="AB421" s="0" t="n">
        <f aca="false">AA421*AA421</f>
        <v>3.03649741101175E-010</v>
      </c>
    </row>
    <row r="422" customFormat="false" ht="15" hidden="false" customHeight="false" outlineLevel="0" collapsed="false">
      <c r="C422" s="2" t="n">
        <f aca="false">C421+0.1</f>
        <v>41.9000000000003</v>
      </c>
      <c r="D422" s="3" t="n">
        <f aca="false">COS($B$10*C422)</f>
        <v>-0.494226550416832</v>
      </c>
      <c r="E422" s="3" t="n">
        <f aca="false">COS($B$4*C422)</f>
        <v>-0.506794607595587</v>
      </c>
      <c r="F422" s="3" t="n">
        <f aca="false">(D422-E422)/C422</f>
        <v>0.000299953631951181</v>
      </c>
      <c r="G422" s="5" t="n">
        <f aca="false">SQRT(2/(PI()*($B$4-$B$10)))*(D422-E422)/C422</f>
        <v>0.000756822763874091</v>
      </c>
      <c r="H422" s="5" t="n">
        <f aca="false">G422*G422</f>
        <v>5.72780695918018E-007</v>
      </c>
      <c r="I422" s="5" t="n">
        <f aca="false">C422</f>
        <v>41.9000000000003</v>
      </c>
      <c r="J422" s="5" t="n">
        <f aca="false">COS($B$18*C422)</f>
        <v>0.999998353445436</v>
      </c>
      <c r="K422" s="5" t="n">
        <f aca="false">COS($B$12*C422)</f>
        <v>-0.497378433642126</v>
      </c>
      <c r="L422" s="5" t="n">
        <f aca="false">SQRT(2/(PI()*($B$12-$B$18)))*(J422-K422)/C422</f>
        <v>0.0901689753990133</v>
      </c>
      <c r="M422" s="5" t="n">
        <f aca="false">L422*L422</f>
        <v>0.00813044412450786</v>
      </c>
      <c r="N422" s="5" t="n">
        <f aca="false">L422*G422</f>
        <v>6.82419331771761E-005</v>
      </c>
      <c r="Y422" s="5" t="n">
        <f aca="false">EXP(-0.2316*C422)-EXP(-6*0.2316*C422)</f>
        <v>6.10364091827305E-005</v>
      </c>
      <c r="Z422" s="0" t="n">
        <f aca="false">Y422*Y422</f>
        <v>3.72544324592171E-009</v>
      </c>
      <c r="AA422" s="0" t="n">
        <f aca="false">Y422/SQRT($Z$1005)</f>
        <v>1.70266103487463E-005</v>
      </c>
      <c r="AB422" s="0" t="n">
        <f aca="false">AA422*AA422</f>
        <v>2.89905459968036E-010</v>
      </c>
    </row>
    <row r="423" customFormat="false" ht="15" hidden="false" customHeight="false" outlineLevel="0" collapsed="false">
      <c r="C423" s="2" t="n">
        <f aca="false">C422+0.1</f>
        <v>42.0000000000003</v>
      </c>
      <c r="D423" s="3" t="n">
        <f aca="false">COS($B$10*C423)</f>
        <v>-0.445690000444171</v>
      </c>
      <c r="E423" s="3" t="n">
        <f aca="false">COS($B$4*C423)</f>
        <v>-0.561719275881326</v>
      </c>
      <c r="F423" s="3" t="n">
        <f aca="false">(D423-E423)/C423</f>
        <v>0.00276260179612272</v>
      </c>
      <c r="G423" s="5" t="n">
        <f aca="false">SQRT(2/(PI()*($B$4-$B$10)))*(D423-E423)/C423</f>
        <v>0.00697041043718855</v>
      </c>
      <c r="H423" s="5" t="n">
        <f aca="false">G423*G423</f>
        <v>4.85866216628671E-005</v>
      </c>
      <c r="I423" s="5" t="n">
        <f aca="false">C423</f>
        <v>42.0000000000003</v>
      </c>
      <c r="J423" s="5" t="n">
        <f aca="false">COS($B$18*C423)</f>
        <v>0.999858636383414</v>
      </c>
      <c r="K423" s="5" t="n">
        <f aca="false">COS($B$12*C423)</f>
        <v>-0.475536927995921</v>
      </c>
      <c r="L423" s="5" t="n">
        <f aca="false">SQRT(2/(PI()*($B$12-$B$18)))*(J423-K423)/C423</f>
        <v>0.0886337745554705</v>
      </c>
      <c r="M423" s="5" t="n">
        <f aca="false">L423*L423</f>
        <v>0.00785594599194997</v>
      </c>
      <c r="N423" s="5" t="n">
        <f aca="false">L423*G423</f>
        <v>0.000617813787248869</v>
      </c>
      <c r="Y423" s="5" t="n">
        <f aca="false">EXP(-0.2316*C423)-EXP(-6*0.2316*C423)</f>
        <v>5.96390498271243E-005</v>
      </c>
      <c r="Z423" s="0" t="n">
        <f aca="false">Y423*Y423</f>
        <v>3.55681626428222E-009</v>
      </c>
      <c r="AA423" s="0" t="n">
        <f aca="false">Y423/SQRT($Z$1005)</f>
        <v>1.66368054178263E-005</v>
      </c>
      <c r="AB423" s="0" t="n">
        <f aca="false">AA423*AA423</f>
        <v>2.76783294510614E-010</v>
      </c>
    </row>
    <row r="424" customFormat="false" ht="15" hidden="false" customHeight="false" outlineLevel="0" collapsed="false">
      <c r="C424" s="2" t="n">
        <f aca="false">C423+0.1</f>
        <v>42.1000000000003</v>
      </c>
      <c r="D424" s="3" t="n">
        <f aca="false">COS($B$10*C424)</f>
        <v>-0.39580557804774</v>
      </c>
      <c r="E424" s="3" t="n">
        <f aca="false">COS($B$4*C424)</f>
        <v>-0.614271515695476</v>
      </c>
      <c r="F424" s="3" t="n">
        <f aca="false">(D424-E424)/C424</f>
        <v>0.00518921467096757</v>
      </c>
      <c r="G424" s="5" t="n">
        <f aca="false">SQRT(2/(PI()*($B$4-$B$10)))*(D424-E424)/C424</f>
        <v>0.0130930763000624</v>
      </c>
      <c r="H424" s="5" t="n">
        <f aca="false">G424*G424</f>
        <v>0.000171428646999256</v>
      </c>
      <c r="I424" s="5" t="n">
        <f aca="false">C424</f>
        <v>42.1000000000003</v>
      </c>
      <c r="J424" s="5" t="n">
        <f aca="false">COS($B$18*C424)</f>
        <v>0.999493955346329</v>
      </c>
      <c r="K424" s="5" t="n">
        <f aca="false">COS($B$12*C424)</f>
        <v>-0.453398227249113</v>
      </c>
      <c r="L424" s="5" t="n">
        <f aca="false">SQRT(2/(PI()*($B$12-$B$18)))*(J424-K424)/C424</f>
        <v>0.0870745728478713</v>
      </c>
      <c r="M424" s="5" t="n">
        <f aca="false">L424*L424</f>
        <v>0.00758198123663925</v>
      </c>
      <c r="N424" s="5" t="n">
        <f aca="false">L424*G424</f>
        <v>0.00114007402609252</v>
      </c>
      <c r="Y424" s="5" t="n">
        <f aca="false">EXP(-0.2316*C424)-EXP(-6*0.2316*C424)</f>
        <v>5.82736814289623E-005</v>
      </c>
      <c r="Z424" s="0" t="n">
        <f aca="false">Y424*Y424</f>
        <v>3.39582194728418E-009</v>
      </c>
      <c r="AA424" s="0" t="n">
        <f aca="false">Y424/SQRT($Z$1005)</f>
        <v>1.62559246286501E-005</v>
      </c>
      <c r="AB424" s="0" t="n">
        <f aca="false">AA424*AA424</f>
        <v>2.64255085532354E-010</v>
      </c>
    </row>
    <row r="425" customFormat="false" ht="15" hidden="false" customHeight="false" outlineLevel="0" collapsed="false">
      <c r="C425" s="2" t="n">
        <f aca="false">C424+0.1</f>
        <v>42.2000000000003</v>
      </c>
      <c r="D425" s="3" t="n">
        <f aca="false">COS($B$10*C425)</f>
        <v>-0.344724145569651</v>
      </c>
      <c r="E425" s="3" t="n">
        <f aca="false">COS($B$4*C425)</f>
        <v>-0.664229371988008</v>
      </c>
      <c r="F425" s="3" t="n">
        <f aca="false">(D425-E425)/C425</f>
        <v>0.00757121389616954</v>
      </c>
      <c r="G425" s="5" t="n">
        <f aca="false">SQRT(2/(PI()*($B$4-$B$10)))*(D425-E425)/C425</f>
        <v>0.0191031760125963</v>
      </c>
      <c r="H425" s="5" t="n">
        <f aca="false">G425*G425</f>
        <v>0.000364931333768236</v>
      </c>
      <c r="I425" s="5" t="n">
        <f aca="false">C425</f>
        <v>42.2000000000003</v>
      </c>
      <c r="J425" s="5" t="n">
        <f aca="false">COS($B$18*C425)</f>
        <v>0.998904392385874</v>
      </c>
      <c r="K425" s="5" t="n">
        <f aca="false">COS($B$12*C425)</f>
        <v>-0.430976167369023</v>
      </c>
      <c r="L425" s="5" t="n">
        <f aca="false">SQRT(2/(PI()*($B$12-$B$18)))*(J425-K425)/C425</f>
        <v>0.0854923730550224</v>
      </c>
      <c r="M425" s="5" t="n">
        <f aca="false">L425*L425</f>
        <v>0.00730894585057912</v>
      </c>
      <c r="N425" s="5" t="n">
        <f aca="false">L425*G425</f>
        <v>0.00163317585020464</v>
      </c>
      <c r="Y425" s="5" t="n">
        <f aca="false">EXP(-0.2316*C425)-EXP(-6*0.2316*C425)</f>
        <v>5.69395715915603E-005</v>
      </c>
      <c r="Z425" s="0" t="n">
        <f aca="false">Y425*Y425</f>
        <v>3.24211481303042E-009</v>
      </c>
      <c r="AA425" s="0" t="n">
        <f aca="false">Y425/SQRT($Z$1005)</f>
        <v>1.58837636731151E-005</v>
      </c>
      <c r="AB425" s="0" t="n">
        <f aca="false">AA425*AA425</f>
        <v>2.52293948423371E-010</v>
      </c>
    </row>
    <row r="426" customFormat="false" ht="15" hidden="false" customHeight="false" outlineLevel="0" collapsed="false">
      <c r="C426" s="2" t="n">
        <f aca="false">C425+0.1</f>
        <v>42.3000000000003</v>
      </c>
      <c r="D426" s="3" t="n">
        <f aca="false">COS($B$10*C426)</f>
        <v>-0.29260018539482</v>
      </c>
      <c r="E426" s="3" t="n">
        <f aca="false">COS($B$4*C426)</f>
        <v>-0.711381847120532</v>
      </c>
      <c r="F426" s="3" t="n">
        <f aca="false">(D426-E426)/C426</f>
        <v>0.00990027569091509</v>
      </c>
      <c r="G426" s="5" t="n">
        <f aca="false">SQRT(2/(PI()*($B$4-$B$10)))*(D426-E426)/C426</f>
        <v>0.0249797075727135</v>
      </c>
      <c r="H426" s="5" t="n">
        <f aca="false">G426*G426</f>
        <v>0.000623985790418279</v>
      </c>
      <c r="I426" s="5" t="n">
        <f aca="false">C426</f>
        <v>42.3000000000003</v>
      </c>
      <c r="J426" s="5" t="n">
        <f aca="false">COS($B$18*C426)</f>
        <v>0.998090080151229</v>
      </c>
      <c r="K426" s="5" t="n">
        <f aca="false">COS($B$12*C426)</f>
        <v>-0.408284761413208</v>
      </c>
      <c r="L426" s="5" t="n">
        <f aca="false">SQRT(2/(PI()*($B$12-$B$18)))*(J426-K426)/C426</f>
        <v>0.0838881820544244</v>
      </c>
      <c r="M426" s="5" t="n">
        <f aca="false">L426*L426</f>
        <v>0.00703722708839626</v>
      </c>
      <c r="N426" s="5" t="n">
        <f aca="false">L426*G426</f>
        <v>0.00209550225652607</v>
      </c>
      <c r="Y426" s="5" t="n">
        <f aca="false">EXP(-0.2316*C426)-EXP(-6*0.2316*C426)</f>
        <v>5.56360046856259E-005</v>
      </c>
      <c r="Z426" s="0" t="n">
        <f aca="false">Y426*Y426</f>
        <v>3.09536501737899E-009</v>
      </c>
      <c r="AA426" s="0" t="n">
        <f aca="false">Y426/SQRT($Z$1005)</f>
        <v>1.55201229205207E-005</v>
      </c>
      <c r="AB426" s="0" t="n">
        <f aca="false">AA426*AA426</f>
        <v>2.40874215468073E-010</v>
      </c>
    </row>
    <row r="427" customFormat="false" ht="15" hidden="false" customHeight="false" outlineLevel="0" collapsed="false">
      <c r="C427" s="2" t="n">
        <f aca="false">C426+0.1</f>
        <v>42.4000000000003</v>
      </c>
      <c r="D427" s="3" t="n">
        <f aca="false">COS($B$10*C427)</f>
        <v>-0.239591332759558</v>
      </c>
      <c r="E427" s="3" t="n">
        <f aca="false">COS($B$4*C427)</f>
        <v>-0.755529792017498</v>
      </c>
      <c r="F427" s="3" t="n">
        <f aca="false">(D427-E427)/C427</f>
        <v>0.0121683598881589</v>
      </c>
      <c r="G427" s="5" t="n">
        <f aca="false">SQRT(2/(PI()*($B$4-$B$10)))*(D427-E427)/C427</f>
        <v>0.0307023845734592</v>
      </c>
      <c r="H427" s="5" t="n">
        <f aca="false">G427*G427</f>
        <v>0.000942636418496585</v>
      </c>
      <c r="I427" s="5" t="n">
        <f aca="false">C427</f>
        <v>42.4000000000003</v>
      </c>
      <c r="J427" s="5" t="n">
        <f aca="false">COS($B$18*C427)</f>
        <v>0.99705120185921</v>
      </c>
      <c r="K427" s="5" t="n">
        <f aca="false">COS($B$12*C427)</f>
        <v>-0.385338190771753</v>
      </c>
      <c r="L427" s="5" t="n">
        <f aca="false">SQRT(2/(PI()*($B$12-$B$18)))*(J427-K427)/C427</f>
        <v>0.0822630102510106</v>
      </c>
      <c r="M427" s="5" t="n">
        <f aca="false">L427*L427</f>
        <v>0.00676720285555788</v>
      </c>
      <c r="N427" s="5" t="n">
        <f aca="false">L427*G427</f>
        <v>0.00252567057689694</v>
      </c>
      <c r="Y427" s="5" t="n">
        <f aca="false">EXP(-0.2316*C427)-EXP(-6*0.2316*C427)</f>
        <v>5.43622814653877E-005</v>
      </c>
      <c r="Z427" s="0" t="n">
        <f aca="false">Y427*Y427</f>
        <v>2.95525764612203E-009</v>
      </c>
      <c r="AA427" s="0" t="n">
        <f aca="false">Y427/SQRT($Z$1005)</f>
        <v>1.51648073104851E-005</v>
      </c>
      <c r="AB427" s="0" t="n">
        <f aca="false">AA427*AA427</f>
        <v>2.29971380764142E-010</v>
      </c>
    </row>
    <row r="428" customFormat="false" ht="15" hidden="false" customHeight="false" outlineLevel="0" collapsed="false">
      <c r="C428" s="2" t="n">
        <f aca="false">C427+0.1</f>
        <v>42.5000000000003</v>
      </c>
      <c r="D428" s="3" t="n">
        <f aca="false">COS($B$10*C428)</f>
        <v>-0.185857899025147</v>
      </c>
      <c r="E428" s="3" t="n">
        <f aca="false">COS($B$4*C428)</f>
        <v>-0.796486747274839</v>
      </c>
      <c r="F428" s="3" t="n">
        <f aca="false">(D428-E428)/C428</f>
        <v>0.014367737605875</v>
      </c>
      <c r="G428" s="5" t="n">
        <f aca="false">SQRT(2/(PI()*($B$4-$B$10)))*(D428-E428)/C428</f>
        <v>0.0362517060212352</v>
      </c>
      <c r="H428" s="5" t="n">
        <f aca="false">G428*G428</f>
        <v>0.00131418618945006</v>
      </c>
      <c r="I428" s="5" t="n">
        <f aca="false">C428</f>
        <v>42.5000000000003</v>
      </c>
      <c r="J428" s="5" t="n">
        <f aca="false">COS($B$18*C428)</f>
        <v>0.995787991253051</v>
      </c>
      <c r="K428" s="5" t="n">
        <f aca="false">COS($B$12*C428)</f>
        <v>-0.362150796304364</v>
      </c>
      <c r="L428" s="5" t="n">
        <f aca="false">SQRT(2/(PI()*($B$12-$B$18)))*(J428-K428)/C428</f>
        <v>0.0806178710070286</v>
      </c>
      <c r="M428" s="5" t="n">
        <f aca="false">L428*L428</f>
        <v>0.0064992411257059</v>
      </c>
      <c r="N428" s="5" t="n">
        <f aca="false">L428*G428</f>
        <v>0.00292253535980466</v>
      </c>
      <c r="Y428" s="5" t="n">
        <f aca="false">EXP(-0.2316*C428)-EXP(-6*0.2316*C428)</f>
        <v>5.31177186935127E-005</v>
      </c>
      <c r="Z428" s="0" t="n">
        <f aca="false">Y428*Y428</f>
        <v>2.82149203920315E-009</v>
      </c>
      <c r="AA428" s="0" t="n">
        <f aca="false">Y428/SQRT($Z$1005)</f>
        <v>1.48176262483123E-005</v>
      </c>
      <c r="AB428" s="0" t="n">
        <f aca="false">AA428*AA428</f>
        <v>2.19562047634675E-010</v>
      </c>
    </row>
    <row r="429" customFormat="false" ht="15" hidden="false" customHeight="false" outlineLevel="0" collapsed="false">
      <c r="C429" s="2" t="n">
        <f aca="false">C428+0.1</f>
        <v>42.6000000000003</v>
      </c>
      <c r="D429" s="3" t="n">
        <f aca="false">COS($B$10*C429)</f>
        <v>-0.131562386858219</v>
      </c>
      <c r="E429" s="3" t="n">
        <f aca="false">COS($B$4*C429)</f>
        <v>-0.834079730673614</v>
      </c>
      <c r="F429" s="3" t="n">
        <f aca="false">(D429-E429)/C429</f>
        <v>0.0164910174604552</v>
      </c>
      <c r="G429" s="5" t="n">
        <f aca="false">SQRT(2/(PI()*($B$4-$B$10)))*(D429-E429)/C429</f>
        <v>0.0416090224756767</v>
      </c>
      <c r="H429" s="5" t="n">
        <f aca="false">G429*G429</f>
        <v>0.00173131075138137</v>
      </c>
      <c r="I429" s="5" t="n">
        <f aca="false">C429</f>
        <v>42.6000000000003</v>
      </c>
      <c r="J429" s="5" t="n">
        <f aca="false">COS($B$18*C429)</f>
        <v>0.99430073254981</v>
      </c>
      <c r="K429" s="5" t="n">
        <f aca="false">COS($B$12*C429)</f>
        <v>-0.338737069377803</v>
      </c>
      <c r="L429" s="5" t="n">
        <f aca="false">SQRT(2/(PI()*($B$12-$B$18)))*(J429-K429)/C429</f>
        <v>0.0789537800733756</v>
      </c>
      <c r="M429" s="5" t="n">
        <f aca="false">L429*L429</f>
        <v>0.00623369938787496</v>
      </c>
      <c r="N429" s="5" t="n">
        <f aca="false">L429*G429</f>
        <v>0.00328518960961272</v>
      </c>
      <c r="Y429" s="5" t="n">
        <f aca="false">EXP(-0.2316*C429)-EXP(-6*0.2316*C429)</f>
        <v>5.1901648774612E-005</v>
      </c>
      <c r="Z429" s="0" t="n">
        <f aca="false">Y429*Y429</f>
        <v>2.69378114552318E-009</v>
      </c>
      <c r="AA429" s="0" t="n">
        <f aca="false">Y429/SQRT($Z$1005)</f>
        <v>1.44783935027561E-005</v>
      </c>
      <c r="AB429" s="0" t="n">
        <f aca="false">AA429*AA429</f>
        <v>2.09623878420649E-010</v>
      </c>
    </row>
    <row r="430" customFormat="false" ht="15" hidden="false" customHeight="false" outlineLevel="0" collapsed="false">
      <c r="C430" s="2" t="n">
        <f aca="false">C429+0.1</f>
        <v>42.7000000000003</v>
      </c>
      <c r="D430" s="3" t="n">
        <f aca="false">COS($B$10*C430)</f>
        <v>-0.0768689987841057</v>
      </c>
      <c r="E430" s="3" t="n">
        <f aca="false">COS($B$4*C430)</f>
        <v>-0.868149967772611</v>
      </c>
      <c r="F430" s="3" t="n">
        <f aca="false">(D430-E430)/C430</f>
        <v>0.0185311702339227</v>
      </c>
      <c r="G430" s="5" t="n">
        <f aca="false">SQRT(2/(PI()*($B$4-$B$10)))*(D430-E430)/C430</f>
        <v>0.0467565982883023</v>
      </c>
      <c r="H430" s="5" t="n">
        <f aca="false">G430*G430</f>
        <v>0.00218617948349367</v>
      </c>
      <c r="I430" s="5" t="n">
        <f aca="false">C430</f>
        <v>42.7000000000003</v>
      </c>
      <c r="J430" s="5" t="n">
        <f aca="false">COS($B$18*C430)</f>
        <v>0.992589760376419</v>
      </c>
      <c r="K430" s="5" t="n">
        <f aca="false">COS($B$12*C430)</f>
        <v>-0.315111642809248</v>
      </c>
      <c r="L430" s="5" t="n">
        <f aca="false">SQRT(2/(PI()*($B$12-$B$18)))*(J430-K430)/C430</f>
        <v>0.0772717550226962</v>
      </c>
      <c r="M430" s="5" t="n">
        <f aca="false">L430*L430</f>
        <v>0.00597092412428758</v>
      </c>
      <c r="N430" s="5" t="n">
        <f aca="false">L430*G430</f>
        <v>0.00361296440862831</v>
      </c>
      <c r="Y430" s="5" t="n">
        <f aca="false">EXP(-0.2316*C430)-EXP(-6*0.2316*C430)</f>
        <v>5.07134193971356E-005</v>
      </c>
      <c r="Z430" s="0" t="n">
        <f aca="false">Y430*Y430</f>
        <v>2.57185090694977E-009</v>
      </c>
      <c r="AA430" s="0" t="n">
        <f aca="false">Y430/SQRT($Z$1005)</f>
        <v>1.4146927106123E-005</v>
      </c>
      <c r="AB430" s="0" t="n">
        <f aca="false">AA430*AA430</f>
        <v>2.00135546545957E-010</v>
      </c>
    </row>
    <row r="431" customFormat="false" ht="15" hidden="false" customHeight="false" outlineLevel="0" collapsed="false">
      <c r="C431" s="2" t="n">
        <f aca="false">C430+0.1</f>
        <v>42.8000000000003</v>
      </c>
      <c r="D431" s="3" t="n">
        <f aca="false">COS($B$10*C431)</f>
        <v>-0.0219431405993752</v>
      </c>
      <c r="E431" s="3" t="n">
        <f aca="false">COS($B$4*C431)</f>
        <v>-0.898553562494201</v>
      </c>
      <c r="F431" s="3" t="n">
        <f aca="false">(D431-E431)/C431</f>
        <v>0.0204815519134303</v>
      </c>
      <c r="G431" s="5" t="n">
        <f aca="false">SQRT(2/(PI()*($B$4-$B$10)))*(D431-E431)/C431</f>
        <v>0.0516776697342203</v>
      </c>
      <c r="H431" s="5" t="n">
        <f aca="false">G431*G431</f>
        <v>0.00267058154915915</v>
      </c>
      <c r="I431" s="5" t="n">
        <f aca="false">C431</f>
        <v>42.8000000000003</v>
      </c>
      <c r="J431" s="5" t="n">
        <f aca="false">COS($B$18*C431)</f>
        <v>0.990655459694401</v>
      </c>
      <c r="K431" s="5" t="n">
        <f aca="false">COS($B$12*C431)</f>
        <v>-0.291289281721264</v>
      </c>
      <c r="L431" s="5" t="n">
        <f aca="false">SQRT(2/(PI()*($B$12-$B$18)))*(J431-K431)/C431</f>
        <v>0.0755728146845459</v>
      </c>
      <c r="M431" s="5" t="n">
        <f aca="false">L431*L431</f>
        <v>0.00571125031934471</v>
      </c>
      <c r="N431" s="5" t="n">
        <f aca="false">L431*G431</f>
        <v>0.0039054269581534</v>
      </c>
      <c r="Y431" s="5" t="n">
        <f aca="false">EXP(-0.2316*C431)-EXP(-6*0.2316*C431)</f>
        <v>4.95523931834668E-005</v>
      </c>
      <c r="Z431" s="0" t="n">
        <f aca="false">Y431*Y431</f>
        <v>2.45543967020889E-009</v>
      </c>
      <c r="AA431" s="0" t="n">
        <f aca="false">Y431/SQRT($Z$1005)</f>
        <v>1.38230492566637E-005</v>
      </c>
      <c r="AB431" s="0" t="n">
        <f aca="false">AA431*AA431</f>
        <v>1.9107669075215E-010</v>
      </c>
    </row>
    <row r="432" customFormat="false" ht="15" hidden="false" customHeight="false" outlineLevel="0" collapsed="false">
      <c r="C432" s="2" t="n">
        <f aca="false">C431+0.1</f>
        <v>42.9000000000003</v>
      </c>
      <c r="D432" s="3" t="n">
        <f aca="false">COS($B$10*C432)</f>
        <v>0.033049078854568</v>
      </c>
      <c r="E432" s="3" t="n">
        <f aca="false">COS($B$4*C432)</f>
        <v>-0.925162104871246</v>
      </c>
      <c r="F432" s="3" t="n">
        <f aca="false">(D432-E432)/C432</f>
        <v>0.0223359250285736</v>
      </c>
      <c r="G432" s="5" t="n">
        <f aca="false">SQRT(2/(PI()*($B$4-$B$10)))*(D432-E432)/C432</f>
        <v>0.0563564988489981</v>
      </c>
      <c r="H432" s="5" t="n">
        <f aca="false">G432*G432</f>
        <v>0.00317605496251712</v>
      </c>
      <c r="I432" s="5" t="n">
        <f aca="false">C432</f>
        <v>42.9000000000003</v>
      </c>
      <c r="J432" s="5" t="n">
        <f aca="false">COS($B$18*C432)</f>
        <v>0.988498265713247</v>
      </c>
      <c r="K432" s="5" t="n">
        <f aca="false">COS($B$12*C432)</f>
        <v>-0.26728487431408</v>
      </c>
      <c r="L432" s="5" t="n">
        <f aca="false">SQRT(2/(PI()*($B$12-$B$18)))*(J432-K432)/C432</f>
        <v>0.0738579785829259</v>
      </c>
      <c r="M432" s="5" t="n">
        <f aca="false">L432*L432</f>
        <v>0.00545500100035594</v>
      </c>
      <c r="N432" s="5" t="n">
        <f aca="false">L432*G432</f>
        <v>0.00416237708499799</v>
      </c>
      <c r="Y432" s="5" t="n">
        <f aca="false">EXP(-0.2316*C432)-EXP(-6*0.2316*C432)</f>
        <v>4.84179473480263E-005</v>
      </c>
      <c r="Z432" s="0" t="n">
        <f aca="false">Y432*Y432</f>
        <v>2.34429762539624E-009</v>
      </c>
      <c r="AA432" s="0" t="n">
        <f aca="false">Y432/SQRT($Z$1005)</f>
        <v>1.35065862231983E-005</v>
      </c>
      <c r="AB432" s="0" t="n">
        <f aca="false">AA432*AA432</f>
        <v>1.82427871404689E-010</v>
      </c>
    </row>
    <row r="433" customFormat="false" ht="15" hidden="false" customHeight="false" outlineLevel="0" collapsed="false">
      <c r="C433" s="2" t="n">
        <f aca="false">C432+0.1</f>
        <v>43.0000000000003</v>
      </c>
      <c r="D433" s="3" t="n">
        <f aca="false">COS($B$10*C433)</f>
        <v>0.0879413500440825</v>
      </c>
      <c r="E433" s="3" t="n">
        <f aca="false">COS($B$4*C433)</f>
        <v>-0.947863213388222</v>
      </c>
      <c r="F433" s="3" t="n">
        <f aca="false">(D433-E433)/C433</f>
        <v>0.0240884782193557</v>
      </c>
      <c r="G433" s="5" t="n">
        <f aca="false">SQRT(2/(PI()*($B$4-$B$10)))*(D433-E433)/C433</f>
        <v>0.0607784228012307</v>
      </c>
      <c r="H433" s="5" t="n">
        <f aca="false">G433*G433</f>
        <v>0.00369401667820516</v>
      </c>
      <c r="I433" s="5" t="n">
        <f aca="false">C433</f>
        <v>43.0000000000003</v>
      </c>
      <c r="J433" s="5" t="n">
        <f aca="false">COS($B$18*C433)</f>
        <v>0.986118663792504</v>
      </c>
      <c r="K433" s="5" t="n">
        <f aca="false">COS($B$12*C433)</f>
        <v>-0.243113422560947</v>
      </c>
      <c r="L433" s="5" t="n">
        <f aca="false">SQRT(2/(PI()*($B$12-$B$18)))*(J433-K433)/C433</f>
        <v>0.0721282663764898</v>
      </c>
      <c r="M433" s="5" t="n">
        <f aca="false">L433*L433</f>
        <v>0.00520248681047787</v>
      </c>
      <c r="N433" s="5" t="n">
        <f aca="false">L433*G433</f>
        <v>0.00438384226975009</v>
      </c>
      <c r="Y433" s="5" t="n">
        <f aca="false">EXP(-0.2316*C433)-EXP(-6*0.2316*C433)</f>
        <v>4.73094733632043E-005</v>
      </c>
      <c r="Z433" s="0" t="n">
        <f aca="false">Y433*Y433</f>
        <v>2.23818626990374E-009</v>
      </c>
      <c r="AA433" s="0" t="n">
        <f aca="false">Y433/SQRT($Z$1005)</f>
        <v>1.3197368251925E-005</v>
      </c>
      <c r="AB433" s="0" t="n">
        <f aca="false">AA433*AA433</f>
        <v>1.74170528776919E-010</v>
      </c>
    </row>
    <row r="434" customFormat="false" ht="15" hidden="false" customHeight="false" outlineLevel="0" collapsed="false">
      <c r="C434" s="2" t="n">
        <f aca="false">C433+0.1</f>
        <v>43.1000000000003</v>
      </c>
      <c r="D434" s="3" t="n">
        <f aca="false">COS($B$10*C434)</f>
        <v>0.142567665702808</v>
      </c>
      <c r="E434" s="3" t="n">
        <f aca="false">COS($B$4*C434)</f>
        <v>-0.966561009625972</v>
      </c>
      <c r="F434" s="3" t="n">
        <f aca="false">(D434-E434)/C434</f>
        <v>0.0257338439751455</v>
      </c>
      <c r="G434" s="5" t="n">
        <f aca="false">SQRT(2/(PI()*($B$4-$B$10)))*(D434-E434)/C434</f>
        <v>0.0649298986502822</v>
      </c>
      <c r="H434" s="5" t="n">
        <f aca="false">G434*G434</f>
        <v>0.00421589173873592</v>
      </c>
      <c r="I434" s="5" t="n">
        <f aca="false">C434</f>
        <v>43.1000000000003</v>
      </c>
      <c r="J434" s="5" t="n">
        <f aca="false">COS($B$18*C434)</f>
        <v>0.983517189332565</v>
      </c>
      <c r="K434" s="5" t="n">
        <f aca="false">COS($B$12*C434)</f>
        <v>-0.218790032832398</v>
      </c>
      <c r="L434" s="5" t="n">
        <f aca="false">SQRT(2/(PI()*($B$12-$B$18)))*(J434-K434)/C434</f>
        <v>0.0703846973017195</v>
      </c>
      <c r="M434" s="5" t="n">
        <f aca="false">L434*L434</f>
        <v>0.00495400561425468</v>
      </c>
      <c r="N434" s="5" t="n">
        <f aca="false">L434*G434</f>
        <v>0.00457007126233144</v>
      </c>
      <c r="Y434" s="5" t="n">
        <f aca="false">EXP(-0.2316*C434)-EXP(-6*0.2316*C434)</f>
        <v>4.62263766329402E-005</v>
      </c>
      <c r="Z434" s="0" t="n">
        <f aca="false">Y434*Y434</f>
        <v>2.13687789661044E-009</v>
      </c>
      <c r="AA434" s="0" t="n">
        <f aca="false">Y434/SQRT($Z$1005)</f>
        <v>1.2895229475363E-005</v>
      </c>
      <c r="AB434" s="0" t="n">
        <f aca="false">AA434*AA434</f>
        <v>1.66286943222272E-010</v>
      </c>
    </row>
    <row r="435" customFormat="false" ht="15" hidden="false" customHeight="false" outlineLevel="0" collapsed="false">
      <c r="C435" s="2" t="n">
        <f aca="false">C434+0.1</f>
        <v>43.2000000000003</v>
      </c>
      <c r="D435" s="3" t="n">
        <f aca="false">COS($B$10*C435)</f>
        <v>0.196762822877092</v>
      </c>
      <c r="E435" s="3" t="n">
        <f aca="false">COS($B$4*C435)</f>
        <v>-0.981176523205419</v>
      </c>
      <c r="F435" s="3" t="n">
        <f aca="false">(D435-E435)/C435</f>
        <v>0.0272671144926505</v>
      </c>
      <c r="G435" s="5" t="n">
        <f aca="false">SQRT(2/(PI()*($B$4-$B$10)))*(D435-E435)/C435</f>
        <v>0.0687985433580537</v>
      </c>
      <c r="H435" s="5" t="n">
        <f aca="false">G435*G435</f>
        <v>0.00473323956819</v>
      </c>
      <c r="I435" s="5" t="n">
        <f aca="false">C435</f>
        <v>43.2000000000003</v>
      </c>
      <c r="J435" s="5" t="n">
        <f aca="false">COS($B$18*C435)</f>
        <v>0.980694427654207</v>
      </c>
      <c r="K435" s="5" t="n">
        <f aca="false">COS($B$12*C435)</f>
        <v>-0.194329906455251</v>
      </c>
      <c r="L435" s="5" t="n">
        <f aca="false">SQRT(2/(PI()*($B$12-$B$18)))*(J435-K435)/C435</f>
        <v>0.0686282896193665</v>
      </c>
      <c r="M435" s="5" t="n">
        <f aca="false">L435*L435</f>
        <v>0.00470984213607965</v>
      </c>
      <c r="N435" s="5" t="n">
        <f aca="false">L435*G435</f>
        <v>0.00472152635896706</v>
      </c>
      <c r="Y435" s="5" t="n">
        <f aca="false">EXP(-0.2316*C435)-EXP(-6*0.2316*C435)</f>
        <v>4.51680761737761E-005</v>
      </c>
      <c r="Z435" s="0" t="n">
        <f aca="false">Y435*Y435</f>
        <v>2.04015510524004E-009</v>
      </c>
      <c r="AA435" s="0" t="n">
        <f aca="false">Y435/SQRT($Z$1005)</f>
        <v>1.26000078233792E-005</v>
      </c>
      <c r="AB435" s="0" t="n">
        <f aca="false">AA435*AA435</f>
        <v>1.58760197149217E-010</v>
      </c>
    </row>
    <row r="436" customFormat="false" ht="15" hidden="false" customHeight="false" outlineLevel="0" collapsed="false">
      <c r="C436" s="2" t="n">
        <f aca="false">C435+0.1</f>
        <v>43.3000000000003</v>
      </c>
      <c r="D436" s="3" t="n">
        <f aca="false">COS($B$10*C436)</f>
        <v>0.250362922538948</v>
      </c>
      <c r="E436" s="3" t="n">
        <f aca="false">COS($B$4*C436)</f>
        <v>-0.991648025319966</v>
      </c>
      <c r="F436" s="3" t="n">
        <f aca="false">(D436-E436)/C436</f>
        <v>0.0286838556087507</v>
      </c>
      <c r="G436" s="5" t="n">
        <f aca="false">SQRT(2/(PI()*($B$4-$B$10)))*(D436-E436)/C436</f>
        <v>0.0723731689433692</v>
      </c>
      <c r="H436" s="5" t="n">
        <f aca="false">G436*G436</f>
        <v>0.00523787558290546</v>
      </c>
      <c r="I436" s="5" t="n">
        <f aca="false">C436</f>
        <v>43.3000000000003</v>
      </c>
      <c r="J436" s="5" t="n">
        <f aca="false">COS($B$18*C436)</f>
        <v>0.977651013866901</v>
      </c>
      <c r="K436" s="5" t="n">
        <f aca="false">COS($B$12*C436)</f>
        <v>-0.169748330212281</v>
      </c>
      <c r="L436" s="5" t="n">
        <f aca="false">SQRT(2/(PI()*($B$12-$B$18)))*(J436-K436)/C436</f>
        <v>0.0668600600644518</v>
      </c>
      <c r="M436" s="5" t="n">
        <f aca="false">L436*L436</f>
        <v>0.0044702676318221</v>
      </c>
      <c r="N436" s="5" t="n">
        <f aca="false">L436*G436</f>
        <v>0.00483887442260838</v>
      </c>
      <c r="Y436" s="5" t="n">
        <f aca="false">EXP(-0.2316*C436)-EXP(-6*0.2316*C436)</f>
        <v>4.41340043032111E-005</v>
      </c>
      <c r="Z436" s="0" t="n">
        <f aca="false">Y436*Y436</f>
        <v>1.94781033583585E-009</v>
      </c>
      <c r="AA436" s="0" t="n">
        <f aca="false">Y436/SQRT($Z$1005)</f>
        <v>1.23115449362523E-005</v>
      </c>
      <c r="AB436" s="0" t="n">
        <f aca="false">AA436*AA436</f>
        <v>1.5157413871736E-010</v>
      </c>
    </row>
    <row r="437" customFormat="false" ht="15" hidden="false" customHeight="false" outlineLevel="0" collapsed="false">
      <c r="C437" s="2" t="n">
        <f aca="false">C436+0.1</f>
        <v>43.4000000000004</v>
      </c>
      <c r="D437" s="3" t="n">
        <f aca="false">COS($B$10*C437)</f>
        <v>0.303205865255639</v>
      </c>
      <c r="E437" s="3" t="n">
        <f aca="false">COS($B$4*C437)</f>
        <v>-0.99793128944789</v>
      </c>
      <c r="F437" s="3" t="n">
        <f aca="false">(D437-E437)/C437</f>
        <v>0.0299801187719705</v>
      </c>
      <c r="G437" s="5" t="n">
        <f aca="false">SQRT(2/(PI()*($B$4-$B$10)))*(D437-E437)/C437</f>
        <v>0.0756438126875858</v>
      </c>
      <c r="H437" s="5" t="n">
        <f aca="false">G437*G437</f>
        <v>0.00572198639791457</v>
      </c>
      <c r="I437" s="5" t="n">
        <f aca="false">C437</f>
        <v>43.4000000000004</v>
      </c>
      <c r="J437" s="5" t="n">
        <f aca="false">COS($B$18*C437)</f>
        <v>0.974387632725909</v>
      </c>
      <c r="K437" s="5" t="n">
        <f aca="false">COS($B$12*C437)</f>
        <v>-0.145060666788476</v>
      </c>
      <c r="L437" s="5" t="n">
        <f aca="false">SQRT(2/(PI()*($B$12-$B$18)))*(J437-K437)/C437</f>
        <v>0.0650810233001126</v>
      </c>
      <c r="M437" s="5" t="n">
        <f aca="false">L437*L437</f>
        <v>0.0042355395937898</v>
      </c>
      <c r="N437" s="5" t="n">
        <f aca="false">L437*G437</f>
        <v>0.00492297673603013</v>
      </c>
      <c r="Y437" s="5" t="n">
        <f aca="false">EXP(-0.2316*C437)-EXP(-6*0.2316*C437)</f>
        <v>4.31236063351913E-005</v>
      </c>
      <c r="Z437" s="0" t="n">
        <f aca="false">Y437*Y437</f>
        <v>1.85964542335255E-009</v>
      </c>
      <c r="AA437" s="0" t="n">
        <f aca="false">Y437/SQRT($Z$1005)</f>
        <v>1.20296860797273E-005</v>
      </c>
      <c r="AB437" s="0" t="n">
        <f aca="false">AA437*AA437</f>
        <v>1.44713347176784E-010</v>
      </c>
    </row>
    <row r="438" customFormat="false" ht="15" hidden="false" customHeight="false" outlineLevel="0" collapsed="false">
      <c r="C438" s="2" t="n">
        <f aca="false">C437+0.1</f>
        <v>43.5000000000004</v>
      </c>
      <c r="D438" s="3" t="n">
        <f aca="false">COS($B$10*C438)</f>
        <v>0.355131841416884</v>
      </c>
      <c r="E438" s="3" t="n">
        <f aca="false">COS($B$4*C438)</f>
        <v>-0.999999778143618</v>
      </c>
      <c r="F438" s="3" t="n">
        <f aca="false">(D438-E438)/C438</f>
        <v>0.0311524510243791</v>
      </c>
      <c r="G438" s="5" t="n">
        <f aca="false">SQRT(2/(PI()*($B$4-$B$10)))*(D438-E438)/C438</f>
        <v>0.0786017623202512</v>
      </c>
      <c r="H438" s="5" t="n">
        <f aca="false">G438*G438</f>
        <v>0.00617823703984926</v>
      </c>
      <c r="I438" s="5" t="n">
        <f aca="false">C438</f>
        <v>43.5000000000004</v>
      </c>
      <c r="J438" s="5" t="n">
        <f aca="false">COS($B$18*C438)</f>
        <v>0.970905018478222</v>
      </c>
      <c r="K438" s="5" t="n">
        <f aca="false">COS($B$12*C438)</f>
        <v>-0.120282345169856</v>
      </c>
      <c r="L438" s="5" t="n">
        <f aca="false">SQRT(2/(PI()*($B$12-$B$18)))*(J438-K438)/C438</f>
        <v>0.0632921913755835</v>
      </c>
      <c r="M438" s="5" t="n">
        <f aca="false">L438*L438</f>
        <v>0.00400590148912348</v>
      </c>
      <c r="N438" s="5" t="n">
        <f aca="false">L438*G438</f>
        <v>0.00497487778323147</v>
      </c>
      <c r="Y438" s="5" t="n">
        <f aca="false">EXP(-0.2316*C438)-EXP(-6*0.2316*C438)</f>
        <v>4.2136340282571E-005</v>
      </c>
      <c r="Z438" s="0" t="n">
        <f aca="false">Y438*Y438</f>
        <v>1.77547117240861E-009</v>
      </c>
      <c r="AA438" s="0" t="n">
        <f aca="false">Y438/SQRT($Z$1005)</f>
        <v>1.17542800620144E-005</v>
      </c>
      <c r="AB438" s="0" t="n">
        <f aca="false">AA438*AA438</f>
        <v>1.38163099776269E-010</v>
      </c>
    </row>
    <row r="439" customFormat="false" ht="15" hidden="false" customHeight="false" outlineLevel="0" collapsed="false">
      <c r="C439" s="2" t="n">
        <f aca="false">C438+0.1</f>
        <v>43.6000000000004</v>
      </c>
      <c r="D439" s="3" t="n">
        <f aca="false">COS($B$10*C439)</f>
        <v>0.405983814537066</v>
      </c>
      <c r="E439" s="3" t="n">
        <f aca="false">COS($B$4*C439)</f>
        <v>-0.997844755118962</v>
      </c>
      <c r="F439" s="3" t="n">
        <f aca="false">(D439-E439)/C439</f>
        <v>0.0321979029737618</v>
      </c>
      <c r="G439" s="5" t="n">
        <f aca="false">SQRT(2/(PI()*($B$4-$B$10)))*(D439-E439)/C439</f>
        <v>0.0812395761339481</v>
      </c>
      <c r="H439" s="5" t="n">
        <f aca="false">G439*G439</f>
        <v>0.00659986873042356</v>
      </c>
      <c r="I439" s="5" t="n">
        <f aca="false">C439</f>
        <v>43.6000000000004</v>
      </c>
      <c r="J439" s="5" t="n">
        <f aca="false">COS($B$18*C439)</f>
        <v>0.967203954697351</v>
      </c>
      <c r="K439" s="5" t="n">
        <f aca="false">COS($B$12*C439)</f>
        <v>-0.095428851000864</v>
      </c>
      <c r="L439" s="5" t="n">
        <f aca="false">SQRT(2/(PI()*($B$12-$B$18)))*(J439-K439)/C439</f>
        <v>0.0614945731885934</v>
      </c>
      <c r="M439" s="5" t="n">
        <f aca="false">L439*L439</f>
        <v>0.00378158253164727</v>
      </c>
      <c r="N439" s="5" t="n">
        <f aca="false">L439*G439</f>
        <v>0.00499579306037938</v>
      </c>
      <c r="Y439" s="5" t="n">
        <f aca="false">EXP(-0.2316*C439)-EXP(-6*0.2316*C439)</f>
        <v>4.11716765663851E-005</v>
      </c>
      <c r="Z439" s="0" t="n">
        <f aca="false">Y439*Y439</f>
        <v>1.69510695128702E-009</v>
      </c>
      <c r="AA439" s="0" t="n">
        <f aca="false">Y439/SQRT($Z$1005)</f>
        <v>1.14851791526883E-005</v>
      </c>
      <c r="AB439" s="0" t="n">
        <f aca="false">AA439*AA439</f>
        <v>1.31909340169346E-010</v>
      </c>
    </row>
    <row r="440" customFormat="false" ht="15" hidden="false" customHeight="false" outlineLevel="0" collapsed="false">
      <c r="C440" s="2" t="n">
        <f aca="false">C439+0.1</f>
        <v>43.7000000000004</v>
      </c>
      <c r="D440" s="3" t="n">
        <f aca="false">COS($B$10*C440)</f>
        <v>0.455607996170859</v>
      </c>
      <c r="E440" s="3" t="n">
        <f aca="false">COS($B$4*C440)</f>
        <v>-0.991475322140942</v>
      </c>
      <c r="F440" s="3" t="n">
        <f aca="false">(D440-E440)/C440</f>
        <v>0.0331140347439769</v>
      </c>
      <c r="G440" s="5" t="n">
        <f aca="false">SQRT(2/(PI()*($B$4-$B$10)))*(D440-E440)/C440</f>
        <v>0.0835510979978336</v>
      </c>
      <c r="H440" s="5" t="n">
        <f aca="false">G440*G440</f>
        <v>0.00698078597664359</v>
      </c>
      <c r="I440" s="5" t="n">
        <f aca="false">C440</f>
        <v>43.7000000000004</v>
      </c>
      <c r="J440" s="5" t="n">
        <f aca="false">COS($B$18*C440)</f>
        <v>0.963285274107034</v>
      </c>
      <c r="K440" s="5" t="n">
        <f aca="false">COS($B$12*C440)</f>
        <v>-0.0705157169063399</v>
      </c>
      <c r="L440" s="5" t="n">
        <f aca="false">SQRT(2/(PI()*($B$12-$B$18)))*(J440-K440)/C440</f>
        <v>0.0596891739524598</v>
      </c>
      <c r="M440" s="5" t="n">
        <f aca="false">L440*L440</f>
        <v>0.00356279748712701</v>
      </c>
      <c r="N440" s="5" t="n">
        <f aca="false">L440*G440</f>
        <v>0.00498709602231171</v>
      </c>
      <c r="Y440" s="5" t="n">
        <f aca="false">EXP(-0.2316*C440)-EXP(-6*0.2316*C440)</f>
        <v>4.02290977317785E-005</v>
      </c>
      <c r="Z440" s="0" t="n">
        <f aca="false">Y440*Y440</f>
        <v>1.61838030431298E-009</v>
      </c>
      <c r="AA440" s="0" t="n">
        <f aca="false">Y440/SQRT($Z$1005)</f>
        <v>1.12222390034444E-005</v>
      </c>
      <c r="AB440" s="0" t="n">
        <f aca="false">AA440*AA440</f>
        <v>1.25938648250428E-010</v>
      </c>
    </row>
    <row r="441" customFormat="false" ht="15" hidden="false" customHeight="false" outlineLevel="0" collapsed="false">
      <c r="C441" s="2" t="n">
        <f aca="false">C440+0.1</f>
        <v>43.8000000000004</v>
      </c>
      <c r="D441" s="3" t="n">
        <f aca="false">COS($B$10*C441)</f>
        <v>0.503854311006032</v>
      </c>
      <c r="E441" s="3" t="n">
        <f aca="false">COS($B$4*C441)</f>
        <v>-0.980918380590363</v>
      </c>
      <c r="F441" s="3" t="n">
        <f aca="false">(D441-E441)/C441</f>
        <v>0.0338989198994608</v>
      </c>
      <c r="G441" s="5" t="n">
        <f aca="false">SQRT(2/(PI()*($B$4-$B$10)))*(D441-E441)/C441</f>
        <v>0.0855314672596859</v>
      </c>
      <c r="H441" s="5" t="n">
        <f aca="false">G441*G441</f>
        <v>0.00731563189159473</v>
      </c>
      <c r="I441" s="5" t="n">
        <f aca="false">C441</f>
        <v>43.8000000000004</v>
      </c>
      <c r="J441" s="5" t="n">
        <f aca="false">COS($B$18*C441)</f>
        <v>0.959149858393873</v>
      </c>
      <c r="K441" s="5" t="n">
        <f aca="false">COS($B$12*C441)</f>
        <v>-0.045558512784135</v>
      </c>
      <c r="L441" s="5" t="n">
        <f aca="false">SQRT(2/(PI()*($B$12-$B$18)))*(J441-K441)/C441</f>
        <v>0.0578769946681533</v>
      </c>
      <c r="M441" s="5" t="n">
        <f aca="false">L441*L441</f>
        <v>0.00334974651181744</v>
      </c>
      <c r="N441" s="5" t="n">
        <f aca="false">L441*G441</f>
        <v>0.00495030427454817</v>
      </c>
      <c r="Y441" s="5" t="n">
        <f aca="false">EXP(-0.2316*C441)-EXP(-6*0.2316*C441)</f>
        <v>3.93080981704379E-005</v>
      </c>
      <c r="Z441" s="0" t="n">
        <f aca="false">Y441*Y441</f>
        <v>1.54512658177679E-009</v>
      </c>
      <c r="AA441" s="0" t="n">
        <f aca="false">Y441/SQRT($Z$1005)</f>
        <v>1.09653185706685E-005</v>
      </c>
      <c r="AB441" s="0" t="n">
        <f aca="false">AA441*AA441</f>
        <v>1.20238211356247E-010</v>
      </c>
    </row>
    <row r="442" customFormat="false" ht="15" hidden="false" customHeight="false" outlineLevel="0" collapsed="false">
      <c r="C442" s="2" t="n">
        <f aca="false">C441+0.1</f>
        <v>43.9000000000004</v>
      </c>
      <c r="D442" s="3" t="n">
        <f aca="false">COS($B$10*C442)</f>
        <v>0.550576850726827</v>
      </c>
      <c r="E442" s="3" t="n">
        <f aca="false">COS($B$4*C442)</f>
        <v>-0.966218517843485</v>
      </c>
      <c r="F442" s="3" t="n">
        <f aca="false">(D442-E442)/C442</f>
        <v>0.0345511473478428</v>
      </c>
      <c r="G442" s="5" t="n">
        <f aca="false">SQRT(2/(PI()*($B$4-$B$10)))*(D442-E442)/C442</f>
        <v>0.0871771235464528</v>
      </c>
      <c r="H442" s="5" t="n">
        <f aca="false">G442*G442</f>
        <v>0.0075998508698335</v>
      </c>
      <c r="I442" s="5" t="n">
        <f aca="false">C442</f>
        <v>43.9000000000004</v>
      </c>
      <c r="J442" s="5" t="n">
        <f aca="false">COS($B$18*C442)</f>
        <v>0.954798638008955</v>
      </c>
      <c r="K442" s="5" t="n">
        <f aca="false">COS($B$12*C442)</f>
        <v>-0.0205728360744336</v>
      </c>
      <c r="L442" s="5" t="n">
        <f aca="false">SQRT(2/(PI()*($B$12-$B$18)))*(J442-K442)/C442</f>
        <v>0.0560590316016064</v>
      </c>
      <c r="M442" s="5" t="n">
        <f aca="false">L442*L442</f>
        <v>0.00314261502410991</v>
      </c>
      <c r="N442" s="5" t="n">
        <f aca="false">L442*G442</f>
        <v>0.00488706512382775</v>
      </c>
      <c r="Y442" s="5" t="n">
        <f aca="false">EXP(-0.2316*C442)-EXP(-6*0.2316*C442)</f>
        <v>3.84081838493792E-005</v>
      </c>
      <c r="Z442" s="0" t="n">
        <f aca="false">Y442*Y442</f>
        <v>1.47518858660771E-009</v>
      </c>
      <c r="AA442" s="0" t="n">
        <f aca="false">Y442/SQRT($Z$1005)</f>
        <v>1.07142800397803E-005</v>
      </c>
      <c r="AB442" s="0" t="n">
        <f aca="false">AA442*AA442</f>
        <v>1.14795796770834E-010</v>
      </c>
    </row>
    <row r="443" customFormat="false" ht="15" hidden="false" customHeight="false" outlineLevel="0" collapsed="false">
      <c r="C443" s="2" t="n">
        <f aca="false">C442+0.1</f>
        <v>44.0000000000004</v>
      </c>
      <c r="D443" s="3" t="n">
        <f aca="false">COS($B$10*C443)</f>
        <v>0.595634315275369</v>
      </c>
      <c r="E443" s="3" t="n">
        <f aca="false">COS($B$4*C443)</f>
        <v>-0.947437818956684</v>
      </c>
      <c r="F443" s="3" t="n">
        <f aca="false">(D443-E443)/C443</f>
        <v>0.0350698212325464</v>
      </c>
      <c r="G443" s="5" t="n">
        <f aca="false">SQRT(2/(PI()*($B$4-$B$10)))*(D443-E443)/C443</f>
        <v>0.0884858064932709</v>
      </c>
      <c r="H443" s="5" t="n">
        <f aca="false">G443*G443</f>
        <v>0.00782973795076458</v>
      </c>
      <c r="I443" s="5" t="n">
        <f aca="false">C443</f>
        <v>44.0000000000004</v>
      </c>
      <c r="J443" s="5" t="n">
        <f aca="false">COS($B$18*C443)</f>
        <v>0.950232591958513</v>
      </c>
      <c r="K443" s="5" t="n">
        <f aca="false">COS($B$12*C443)</f>
        <v>0.0044256979881396</v>
      </c>
      <c r="L443" s="5" t="n">
        <f aca="false">SQRT(2/(PI()*($B$12-$B$18)))*(J443-K443)/C443</f>
        <v>0.0542362757665342</v>
      </c>
      <c r="M443" s="5" t="n">
        <f aca="false">L443*L443</f>
        <v>0.00294157360902354</v>
      </c>
      <c r="N443" s="5" t="n">
        <f aca="false">L443*G443</f>
        <v>0.00479914060239322</v>
      </c>
      <c r="Y443" s="5" t="n">
        <f aca="false">EXP(-0.2316*C443)-EXP(-6*0.2316*C443)</f>
        <v>3.75288720459424E-005</v>
      </c>
      <c r="Z443" s="0" t="n">
        <f aca="false">Y443*Y443</f>
        <v>1.40841623704072E-009</v>
      </c>
      <c r="AA443" s="0" t="n">
        <f aca="false">Y443/SQRT($Z$1005)</f>
        <v>1.04689887513077E-005</v>
      </c>
      <c r="AB443" s="0" t="n">
        <f aca="false">AA443*AA443</f>
        <v>1.09599725475007E-010</v>
      </c>
    </row>
    <row r="444" customFormat="false" ht="15" hidden="false" customHeight="false" outlineLevel="0" collapsed="false">
      <c r="C444" s="2" t="n">
        <f aca="false">C443+0.1</f>
        <v>44.1000000000004</v>
      </c>
      <c r="D444" s="3" t="n">
        <f aca="false">COS($B$10*C444)</f>
        <v>0.638890440176591</v>
      </c>
      <c r="E444" s="3" t="n">
        <f aca="false">COS($B$4*C444)</f>
        <v>-0.924655604449421</v>
      </c>
      <c r="F444" s="3" t="n">
        <f aca="false">(D444-E444)/C444</f>
        <v>0.0354545588350567</v>
      </c>
      <c r="G444" s="5" t="n">
        <f aca="false">SQRT(2/(PI()*($B$4-$B$10)))*(D444-E444)/C444</f>
        <v>0.0894565504506087</v>
      </c>
      <c r="H444" s="5" t="n">
        <f aca="false">G444*G444</f>
        <v>0.0080024744185223</v>
      </c>
      <c r="I444" s="5" t="n">
        <f aca="false">C444</f>
        <v>44.1000000000004</v>
      </c>
      <c r="J444" s="5" t="n">
        <f aca="false">COS($B$18*C444)</f>
        <v>0.945452747583643</v>
      </c>
      <c r="K444" s="5" t="n">
        <f aca="false">COS($B$12*C444)</f>
        <v>0.0294214661335329</v>
      </c>
      <c r="L444" s="5" t="n">
        <f aca="false">SQRT(2/(PI()*($B$12-$B$18)))*(J444-K444)/C444</f>
        <v>0.0524097124130285</v>
      </c>
      <c r="M444" s="5" t="n">
        <f aca="false">L444*L444</f>
        <v>0.00274677795521636</v>
      </c>
      <c r="N444" s="5" t="n">
        <f aca="false">L444*G444</f>
        <v>0.00468839208257798</v>
      </c>
      <c r="Y444" s="5" t="n">
        <f aca="false">EXP(-0.2316*C444)-EXP(-6*0.2316*C444)</f>
        <v>3.66696910888558E-005</v>
      </c>
      <c r="Z444" s="0" t="n">
        <f aca="false">Y444*Y444</f>
        <v>1.34466624455211E-009</v>
      </c>
      <c r="AA444" s="0" t="n">
        <f aca="false">Y444/SQRT($Z$1005)</f>
        <v>1.02293131286547E-005</v>
      </c>
      <c r="AB444" s="0" t="n">
        <f aca="false">AA444*AA444</f>
        <v>1.04638847084067E-010</v>
      </c>
    </row>
    <row r="445" customFormat="false" ht="15" hidden="false" customHeight="false" outlineLevel="0" collapsed="false">
      <c r="C445" s="2" t="n">
        <f aca="false">C444+0.1</f>
        <v>44.2000000000004</v>
      </c>
      <c r="D445" s="3" t="n">
        <f aca="false">COS($B$10*C445)</f>
        <v>0.680214408634393</v>
      </c>
      <c r="E445" s="3" t="n">
        <f aca="false">COS($B$4*C445)</f>
        <v>-0.897968095293033</v>
      </c>
      <c r="F445" s="3" t="n">
        <f aca="false">(D445-E445)/C445</f>
        <v>0.0357054865141949</v>
      </c>
      <c r="G445" s="5" t="n">
        <f aca="false">SQRT(2/(PI()*($B$4-$B$10)))*(D445-E445)/C445</f>
        <v>0.0900896742385173</v>
      </c>
      <c r="H445" s="5" t="n">
        <f aca="false">G445*G445</f>
        <v>0.00811614940440217</v>
      </c>
      <c r="I445" s="5" t="n">
        <f aca="false">C445</f>
        <v>44.2000000000004</v>
      </c>
      <c r="J445" s="5" t="n">
        <f aca="false">COS($B$18*C445)</f>
        <v>0.940460180329167</v>
      </c>
      <c r="K445" s="5" t="n">
        <f aca="false">COS($B$12*C445)</f>
        <v>0.0543988468203028</v>
      </c>
      <c r="L445" s="5" t="n">
        <f aca="false">SQRT(2/(PI()*($B$12-$B$18)))*(J445-K445)/C445</f>
        <v>0.0505803205221889</v>
      </c>
      <c r="M445" s="5" t="n">
        <f aca="false">L445*L445</f>
        <v>0.00255836882412736</v>
      </c>
      <c r="N445" s="5" t="n">
        <f aca="false">L445*G445</f>
        <v>0.00455676459872379</v>
      </c>
      <c r="Y445" s="5" t="n">
        <f aca="false">EXP(-0.2316*C445)-EXP(-6*0.2316*C445)</f>
        <v>3.58301801052264E-005</v>
      </c>
      <c r="Z445" s="0" t="n">
        <f aca="false">Y445*Y445</f>
        <v>1.28380180637296E-009</v>
      </c>
      <c r="AA445" s="0" t="n">
        <f aca="false">Y445/SQRT($Z$1005)</f>
        <v>9.99512460752203E-006</v>
      </c>
      <c r="AB445" s="0" t="n">
        <f aca="false">AA445*AA445</f>
        <v>9.99025159198925E-011</v>
      </c>
    </row>
    <row r="446" customFormat="false" ht="15" hidden="false" customHeight="false" outlineLevel="0" collapsed="false">
      <c r="C446" s="2" t="n">
        <f aca="false">C445+0.1</f>
        <v>44.3000000000004</v>
      </c>
      <c r="D446" s="3" t="n">
        <f aca="false">COS($B$10*C446)</f>
        <v>0.719481247152694</v>
      </c>
      <c r="E446" s="3" t="n">
        <f aca="false">COS($B$4*C446)</f>
        <v>-0.867488006520234</v>
      </c>
      <c r="F446" s="3" t="n">
        <f aca="false">(D446-E446)/C446</f>
        <v>0.0358232337172216</v>
      </c>
      <c r="G446" s="5" t="n">
        <f aca="false">SQRT(2/(PI()*($B$4-$B$10)))*(D446-E446)/C446</f>
        <v>0.0903867660358509</v>
      </c>
      <c r="H446" s="5" t="n">
        <f aca="false">G446*G446</f>
        <v>0.00816976747441965</v>
      </c>
      <c r="I446" s="5" t="n">
        <f aca="false">C446</f>
        <v>44.3000000000004</v>
      </c>
      <c r="J446" s="5" t="n">
        <f aca="false">COS($B$18*C446)</f>
        <v>0.935256013501652</v>
      </c>
      <c r="K446" s="5" t="n">
        <f aca="false">COS($B$12*C446)</f>
        <v>0.0793422299985689</v>
      </c>
      <c r="L446" s="5" t="n">
        <f aca="false">SQRT(2/(PI()*($B$12-$B$18)))*(J446-K446)/C446</f>
        <v>0.0487490723070414</v>
      </c>
      <c r="M446" s="5" t="n">
        <f aca="false">L446*L446</f>
        <v>0.00237647205079715</v>
      </c>
      <c r="N446" s="5" t="n">
        <f aca="false">L446*G446</f>
        <v>0.00440627099308133</v>
      </c>
      <c r="Y446" s="5" t="n">
        <f aca="false">EXP(-0.2316*C446)-EXP(-6*0.2316*C446)</f>
        <v>3.50098887733233E-005</v>
      </c>
      <c r="Z446" s="0" t="n">
        <f aca="false">Y446*Y446</f>
        <v>1.22569231192047E-009</v>
      </c>
      <c r="AA446" s="0" t="n">
        <f aca="false">Y446/SQRT($Z$1005)</f>
        <v>9.76629756694441E-006</v>
      </c>
      <c r="AB446" s="0" t="n">
        <f aca="false">AA446*AA446</f>
        <v>9.53805681661042E-011</v>
      </c>
    </row>
    <row r="447" customFormat="false" ht="15" hidden="false" customHeight="false" outlineLevel="0" collapsed="false">
      <c r="C447" s="2" t="n">
        <f aca="false">C446+0.1</f>
        <v>44.4000000000004</v>
      </c>
      <c r="D447" s="3" t="n">
        <f aca="false">COS($B$10*C447)</f>
        <v>0.756572203484961</v>
      </c>
      <c r="E447" s="3" t="n">
        <f aca="false">COS($B$4*C447)</f>
        <v>-0.833344071171759</v>
      </c>
      <c r="F447" s="3" t="n">
        <f aca="false">(D447-E447)/C447</f>
        <v>0.0358089251048808</v>
      </c>
      <c r="G447" s="5" t="n">
        <f aca="false">SQRT(2/(PI()*($B$4-$B$10)))*(D447-E447)/C447</f>
        <v>0.0903506635107089</v>
      </c>
      <c r="H447" s="5" t="n">
        <f aca="false">G447*G447</f>
        <v>0.00816324239682534</v>
      </c>
      <c r="I447" s="5" t="n">
        <f aca="false">C447</f>
        <v>44.4000000000004</v>
      </c>
      <c r="J447" s="5" t="n">
        <f aca="false">COS($B$18*C447)</f>
        <v>0.929841418016681</v>
      </c>
      <c r="K447" s="5" t="n">
        <f aca="false">COS($B$12*C447)</f>
        <v>0.104236026865787</v>
      </c>
      <c r="L447" s="5" t="n">
        <f aca="false">SQRT(2/(PI()*($B$12-$B$18)))*(J447-K447)/C447</f>
        <v>0.0469169327199996</v>
      </c>
      <c r="M447" s="5" t="n">
        <f aca="false">L447*L447</f>
        <v>0.00220119857585297</v>
      </c>
      <c r="N447" s="5" t="n">
        <f aca="false">L447*G447</f>
        <v>0.00423897600113925</v>
      </c>
      <c r="Y447" s="5" t="n">
        <f aca="false">EXP(-0.2316*C447)-EXP(-6*0.2316*C447)</f>
        <v>3.42083770810205E-005</v>
      </c>
      <c r="Z447" s="0" t="n">
        <f aca="false">Y447*Y447</f>
        <v>1.17021306251729E-009</v>
      </c>
      <c r="AA447" s="0" t="n">
        <f aca="false">Y447/SQRT($Z$1005)</f>
        <v>9.5427092619059E-006</v>
      </c>
      <c r="AB447" s="0" t="n">
        <f aca="false">AA447*AA447</f>
        <v>9.10633000572646E-011</v>
      </c>
    </row>
    <row r="448" customFormat="false" ht="15" hidden="false" customHeight="false" outlineLevel="0" collapsed="false">
      <c r="C448" s="2" t="n">
        <f aca="false">C447+0.1</f>
        <v>44.5000000000004</v>
      </c>
      <c r="D448" s="3" t="n">
        <f aca="false">COS($B$10*C448)</f>
        <v>0.791375105769226</v>
      </c>
      <c r="E448" s="3" t="n">
        <f aca="false">COS($B$4*C448)</f>
        <v>-0.79568049659072</v>
      </c>
      <c r="F448" s="3" t="n">
        <f aca="false">(D448-E448)/C448</f>
        <v>0.0356641708395491</v>
      </c>
      <c r="G448" s="5" t="n">
        <f aca="false">SQRT(2/(PI()*($B$4-$B$10)))*(D448-E448)/C448</f>
        <v>0.0899854293161493</v>
      </c>
      <c r="H448" s="5" t="n">
        <f aca="false">G448*G448</f>
        <v>0.0080973774892117</v>
      </c>
      <c r="I448" s="5" t="n">
        <f aca="false">C448</f>
        <v>44.5000000000004</v>
      </c>
      <c r="J448" s="5" t="n">
        <f aca="false">COS($B$18*C448)</f>
        <v>0.924217612135396</v>
      </c>
      <c r="K448" s="5" t="n">
        <f aca="false">COS($B$12*C448)</f>
        <v>0.129064679609243</v>
      </c>
      <c r="L448" s="5" t="n">
        <f aca="false">SQRT(2/(PI()*($B$12-$B$18)))*(J448-K448)/C448</f>
        <v>0.0450848589671106</v>
      </c>
      <c r="M448" s="5" t="n">
        <f aca="false">L448*L448</f>
        <v>0.00203264450808426</v>
      </c>
      <c r="N448" s="5" t="n">
        <f aca="false">L448*G448</f>
        <v>0.00405698038981349</v>
      </c>
      <c r="Y448" s="5" t="n">
        <f aca="false">EXP(-0.2316*C448)-EXP(-6*0.2316*C448)</f>
        <v>3.3425215089771E-005</v>
      </c>
      <c r="Z448" s="0" t="n">
        <f aca="false">Y448*Y448</f>
        <v>1.11724500379745E-009</v>
      </c>
      <c r="AA448" s="0" t="n">
        <f aca="false">Y448/SQRT($Z$1005)</f>
        <v>9.32423975749857E-006</v>
      </c>
      <c r="AB448" s="0" t="n">
        <f aca="false">AA448*AA448</f>
        <v>8.69414470553171E-011</v>
      </c>
    </row>
    <row r="449" customFormat="false" ht="15" hidden="false" customHeight="false" outlineLevel="0" collapsed="false">
      <c r="C449" s="2" t="n">
        <f aca="false">C448+0.1</f>
        <v>44.6000000000004</v>
      </c>
      <c r="D449" s="3" t="n">
        <f aca="false">COS($B$10*C449)</f>
        <v>0.82378470176243</v>
      </c>
      <c r="E449" s="3" t="n">
        <f aca="false">COS($B$4*C449)</f>
        <v>-0.754656355361086</v>
      </c>
      <c r="F449" s="3" t="n">
        <f aca="false">(D449-E449)/C449</f>
        <v>0.0353910550924552</v>
      </c>
      <c r="G449" s="5" t="n">
        <f aca="false">SQRT(2/(PI()*($B$4-$B$10)))*(D449-E449)/C449</f>
        <v>0.089296322092381</v>
      </c>
      <c r="H449" s="5" t="n">
        <f aca="false">G449*G449</f>
        <v>0.00797383313922625</v>
      </c>
      <c r="I449" s="5" t="n">
        <f aca="false">C449</f>
        <v>44.6000000000004</v>
      </c>
      <c r="J449" s="5" t="n">
        <f aca="false">COS($B$18*C449)</f>
        <v>0.918385861190394</v>
      </c>
      <c r="K449" s="5" t="n">
        <f aca="false">COS($B$12*C449)</f>
        <v>0.15381267112918</v>
      </c>
      <c r="L449" s="5" t="n">
        <f aca="false">SQRT(2/(PI()*($B$12-$B$18)))*(J449-K449)/C449</f>
        <v>0.0432538000293304</v>
      </c>
      <c r="M449" s="5" t="n">
        <f aca="false">L449*L449</f>
        <v>0.0018708912169773</v>
      </c>
      <c r="N449" s="5" t="n">
        <f aca="false">L449*G449</f>
        <v>0.00386240525913852</v>
      </c>
      <c r="Y449" s="5" t="n">
        <f aca="false">EXP(-0.2316*C449)-EXP(-6*0.2316*C449)</f>
        <v>3.26599827039829E-005</v>
      </c>
      <c r="Z449" s="0" t="n">
        <f aca="false">Y449*Y449</f>
        <v>1.06667447022446E-009</v>
      </c>
      <c r="AA449" s="0" t="n">
        <f aca="false">Y449/SQRT($Z$1005)</f>
        <v>9.11077186458815E-006</v>
      </c>
      <c r="AB449" s="0" t="n">
        <f aca="false">AA449*AA449</f>
        <v>8.30061639685711E-011</v>
      </c>
    </row>
    <row r="450" customFormat="false" ht="15" hidden="false" customHeight="false" outlineLevel="0" collapsed="false">
      <c r="C450" s="2" t="n">
        <f aca="false">C449+0.1</f>
        <v>44.7000000000004</v>
      </c>
      <c r="D450" s="3" t="n">
        <f aca="false">COS($B$10*C450)</f>
        <v>0.853702977148204</v>
      </c>
      <c r="E450" s="3" t="n">
        <f aca="false">COS($B$4*C450)</f>
        <v>-0.710444913462598</v>
      </c>
      <c r="F450" s="3" t="n">
        <f aca="false">(D450-E450)/C450</f>
        <v>0.0349921228324561</v>
      </c>
      <c r="G450" s="5" t="n">
        <f aca="false">SQRT(2/(PI()*($B$4-$B$10)))*(D450-E450)/C450</f>
        <v>0.0882897631330943</v>
      </c>
      <c r="H450" s="5" t="n">
        <f aca="false">G450*G450</f>
        <v>0.00779508227409789</v>
      </c>
      <c r="I450" s="5" t="n">
        <f aca="false">C450</f>
        <v>44.7000000000004</v>
      </c>
      <c r="J450" s="5" t="n">
        <f aca="false">COS($B$18*C450)</f>
        <v>0.912347477301036</v>
      </c>
      <c r="K450" s="5" t="n">
        <f aca="false">COS($B$12*C450)</f>
        <v>0.17846453473648</v>
      </c>
      <c r="L450" s="5" t="n">
        <f aca="false">SQRT(2/(PI()*($B$12-$B$18)))*(J450-K450)/C450</f>
        <v>0.041424696191062</v>
      </c>
      <c r="M450" s="5" t="n">
        <f aca="false">L450*L450</f>
        <v>0.00171600545452178</v>
      </c>
      <c r="N450" s="5" t="n">
        <f aca="false">L450*G450</f>
        <v>0.00365737661456926</v>
      </c>
      <c r="Y450" s="5" t="n">
        <f aca="false">EXP(-0.2316*C450)-EXP(-6*0.2316*C450)</f>
        <v>3.19122694456764E-005</v>
      </c>
      <c r="Z450" s="0" t="n">
        <f aca="false">Y450*Y450</f>
        <v>1.01839294117345E-009</v>
      </c>
      <c r="AA450" s="0" t="n">
        <f aca="false">Y450/SQRT($Z$1005)</f>
        <v>8.90219107695267E-006</v>
      </c>
      <c r="AB450" s="0" t="n">
        <f aca="false">AA450*AA450</f>
        <v>7.92490059705757E-011</v>
      </c>
    </row>
    <row r="451" customFormat="false" ht="15" hidden="false" customHeight="false" outlineLevel="0" collapsed="false">
      <c r="C451" s="2" t="n">
        <f aca="false">C450+0.1</f>
        <v>44.8000000000004</v>
      </c>
      <c r="D451" s="3" t="n">
        <f aca="false">COS($B$10*C451)</f>
        <v>0.881039451955449</v>
      </c>
      <c r="E451" s="3" t="n">
        <f aca="false">COS($B$4*C451)</f>
        <v>-0.663232898479717</v>
      </c>
      <c r="F451" s="3" t="n">
        <f aca="false">(D451-E451)/C451</f>
        <v>0.0344703649650704</v>
      </c>
      <c r="G451" s="5" t="n">
        <f aca="false">SQRT(2/(PI()*($B$4-$B$10)))*(D451-E451)/C451</f>
        <v>0.0869732988892735</v>
      </c>
      <c r="H451" s="5" t="n">
        <f aca="false">G451*G451</f>
        <v>0.0075643547196829</v>
      </c>
      <c r="I451" s="5" t="n">
        <f aca="false">C451</f>
        <v>44.8000000000004</v>
      </c>
      <c r="J451" s="5" t="n">
        <f aca="false">COS($B$18*C451)</f>
        <v>0.906103819078222</v>
      </c>
      <c r="K451" s="5" t="n">
        <f aca="false">COS($B$12*C451)</f>
        <v>0.203004863818841</v>
      </c>
      <c r="L451" s="5" t="n">
        <f aca="false">SQRT(2/(PI()*($B$12-$B$18)))*(J451-K451)/C451</f>
        <v>0.0395984785761903</v>
      </c>
      <c r="M451" s="5" t="n">
        <f aca="false">L451*L451</f>
        <v>0.00156803950554901</v>
      </c>
      <c r="N451" s="5" t="n">
        <f aca="false">L451*G451</f>
        <v>0.00344401031276749</v>
      </c>
      <c r="Y451" s="5" t="n">
        <f aca="false">EXP(-0.2316*C451)-EXP(-6*0.2316*C451)</f>
        <v>3.11816742342996E-005</v>
      </c>
      <c r="Z451" s="0" t="n">
        <f aca="false">Y451*Y451</f>
        <v>9.72296808053984E-010</v>
      </c>
      <c r="AA451" s="0" t="n">
        <f aca="false">Y451/SQRT($Z$1005)</f>
        <v>8.69838550986023E-006</v>
      </c>
      <c r="AB451" s="0" t="n">
        <f aca="false">AA451*AA451</f>
        <v>7.56619104781463E-011</v>
      </c>
    </row>
    <row r="452" customFormat="false" ht="15" hidden="false" customHeight="false" outlineLevel="0" collapsed="false">
      <c r="C452" s="2" t="n">
        <f aca="false">C451+0.1</f>
        <v>44.9000000000004</v>
      </c>
      <c r="D452" s="3" t="n">
        <f aca="false">COS($B$10*C452)</f>
        <v>0.905711454191259</v>
      </c>
      <c r="E452" s="3" t="n">
        <f aca="false">COS($B$4*C452)</f>
        <v>-0.613219710955304</v>
      </c>
      <c r="F452" s="3" t="n">
        <f aca="false">(D452-E452)/C452</f>
        <v>0.0338292018963597</v>
      </c>
      <c r="G452" s="5" t="n">
        <f aca="false">SQRT(2/(PI()*($B$4-$B$10)))*(D452-E452)/C452</f>
        <v>0.0853555594986913</v>
      </c>
      <c r="H452" s="5" t="n">
        <f aca="false">G452*G452</f>
        <v>0.00728557153733463</v>
      </c>
      <c r="I452" s="5" t="n">
        <f aca="false">C452</f>
        <v>44.9000000000004</v>
      </c>
      <c r="J452" s="5" t="n">
        <f aca="false">COS($B$18*C452)</f>
        <v>0.899656291318712</v>
      </c>
      <c r="K452" s="5" t="n">
        <f aca="false">COS($B$12*C452)</f>
        <v>0.227418321469409</v>
      </c>
      <c r="L452" s="5" t="n">
        <f aca="false">SQRT(2/(PI()*($B$12-$B$18)))*(J452-K452)/C452</f>
        <v>0.037776068691839</v>
      </c>
      <c r="M452" s="5" t="n">
        <f aca="false">L452*L452</f>
        <v>0.00142703136581054</v>
      </c>
      <c r="N452" s="5" t="n">
        <f aca="false">L452*G452</f>
        <v>0.00322439747885291</v>
      </c>
      <c r="Y452" s="5" t="n">
        <f aca="false">EXP(-0.2316*C452)-EXP(-6*0.2316*C452)</f>
        <v>3.04678051715846E-005</v>
      </c>
      <c r="Z452" s="0" t="n">
        <f aca="false">Y452*Y452</f>
        <v>9.2828715197364E-010</v>
      </c>
      <c r="AA452" s="0" t="n">
        <f aca="false">Y452/SQRT($Z$1005)</f>
        <v>8.49924584005292E-006</v>
      </c>
      <c r="AB452" s="0" t="n">
        <f aca="false">AA452*AA452</f>
        <v>7.22371798496569E-011</v>
      </c>
    </row>
    <row r="453" customFormat="false" ht="15" hidden="false" customHeight="false" outlineLevel="0" collapsed="false">
      <c r="C453" s="2" t="n">
        <f aca="false">C452+0.1</f>
        <v>45.0000000000004</v>
      </c>
      <c r="D453" s="3" t="n">
        <f aca="false">COS($B$10*C453)</f>
        <v>0.927644369860662</v>
      </c>
      <c r="E453" s="3" t="n">
        <f aca="false">COS($B$4*C453)</f>
        <v>-0.560616582219906</v>
      </c>
      <c r="F453" s="3" t="n">
        <f aca="false">(D453-E453)/C453</f>
        <v>0.0330724656017901</v>
      </c>
      <c r="G453" s="5" t="n">
        <f aca="false">SQRT(2/(PI()*($B$4-$B$10)))*(D453-E453)/C453</f>
        <v>0.0834462135432697</v>
      </c>
      <c r="H453" s="5" t="n">
        <f aca="false">G453*G453</f>
        <v>0.00696327055470897</v>
      </c>
      <c r="I453" s="5" t="n">
        <f aca="false">C453</f>
        <v>45.0000000000004</v>
      </c>
      <c r="J453" s="5" t="n">
        <f aca="false">COS($B$18*C453)</f>
        <v>0.893006344689052</v>
      </c>
      <c r="K453" s="5" t="n">
        <f aca="false">COS($B$12*C453)</f>
        <v>0.251689650071844</v>
      </c>
      <c r="L453" s="5" t="n">
        <f aca="false">SQRT(2/(PI()*($B$12-$B$18)))*(J453-K453)/C453</f>
        <v>0.0359583779800697</v>
      </c>
      <c r="M453" s="5" t="n">
        <f aca="false">L453*L453</f>
        <v>0.00129300494695756</v>
      </c>
      <c r="N453" s="5" t="n">
        <f aca="false">L453*G453</f>
        <v>0.0030005904875945</v>
      </c>
      <c r="Y453" s="5" t="n">
        <f aca="false">EXP(-0.2316*C453)-EXP(-6*0.2316*C453)</f>
        <v>2.97702793313302E-005</v>
      </c>
      <c r="Z453" s="0" t="n">
        <f aca="false">Y453*Y453</f>
        <v>8.86269531465424E-010</v>
      </c>
      <c r="AA453" s="0" t="n">
        <f aca="false">Y453/SQRT($Z$1005)</f>
        <v>8.30466524710489E-006</v>
      </c>
      <c r="AB453" s="0" t="n">
        <f aca="false">AA453*AA453</f>
        <v>6.89674648664717E-011</v>
      </c>
    </row>
    <row r="454" customFormat="false" ht="15" hidden="false" customHeight="false" outlineLevel="0" collapsed="false">
      <c r="C454" s="2" t="n">
        <f aca="false">C453+0.1</f>
        <v>45.1000000000004</v>
      </c>
      <c r="D454" s="3" t="n">
        <f aca="false">COS($B$10*C454)</f>
        <v>0.946771868617057</v>
      </c>
      <c r="E454" s="3" t="n">
        <f aca="false">COS($B$4*C454)</f>
        <v>-0.505645682253555</v>
      </c>
      <c r="F454" s="3" t="n">
        <f aca="false">(D454-E454)/C454</f>
        <v>0.0322043802853792</v>
      </c>
      <c r="G454" s="5" t="n">
        <f aca="false">SQRT(2/(PI()*($B$4-$B$10)))*(D454-E454)/C454</f>
        <v>0.081255919249545</v>
      </c>
      <c r="H454" s="5" t="n">
        <f aca="false">G454*G454</f>
        <v>0.00660252441308858</v>
      </c>
      <c r="I454" s="5" t="n">
        <f aca="false">C454</f>
        <v>45.1000000000004</v>
      </c>
      <c r="J454" s="5" t="n">
        <f aca="false">COS($B$18*C454)</f>
        <v>0.886155475399179</v>
      </c>
      <c r="K454" s="5" t="n">
        <f aca="false">COS($B$12*C454)</f>
        <v>0.275803680835836</v>
      </c>
      <c r="L454" s="5" t="n">
        <f aca="false">SQRT(2/(PI()*($B$12-$B$18)))*(J454-K454)/C454</f>
        <v>0.0341463073777411</v>
      </c>
      <c r="M454" s="5" t="n">
        <f aca="false">L454*L454</f>
        <v>0.00116597030753518</v>
      </c>
      <c r="N454" s="5" t="n">
        <f aca="false">L454*G454</f>
        <v>0.00277458959495588</v>
      </c>
      <c r="Y454" s="5" t="n">
        <f aca="false">EXP(-0.2316*C454)-EXP(-6*0.2316*C454)</f>
        <v>2.90887225539958E-005</v>
      </c>
      <c r="Z454" s="0" t="n">
        <f aca="false">Y454*Y454</f>
        <v>8.46153779823345E-010</v>
      </c>
      <c r="AA454" s="0" t="n">
        <f aca="false">Y454/SQRT($Z$1005)</f>
        <v>8.11453935612271E-006</v>
      </c>
      <c r="AB454" s="0" t="n">
        <f aca="false">AA454*AA454</f>
        <v>6.58457489620644E-011</v>
      </c>
    </row>
    <row r="455" customFormat="false" ht="15" hidden="false" customHeight="false" outlineLevel="0" collapsed="false">
      <c r="C455" s="2" t="n">
        <f aca="false">C454+0.1</f>
        <v>45.2000000000004</v>
      </c>
      <c r="D455" s="3" t="n">
        <f aca="false">COS($B$10*C455)</f>
        <v>0.963036104360953</v>
      </c>
      <c r="E455" s="3" t="n">
        <f aca="false">COS($B$4*C455)</f>
        <v>-0.448539181348047</v>
      </c>
      <c r="F455" s="3" t="n">
        <f aca="false">(D455-E455)/C455</f>
        <v>0.0312295417192254</v>
      </c>
      <c r="G455" s="5" t="n">
        <f aca="false">SQRT(2/(PI()*($B$4-$B$10)))*(D455-E455)/C455</f>
        <v>0.078796272359563</v>
      </c>
      <c r="H455" s="5" t="n">
        <f aca="false">G455*G455</f>
        <v>0.00620885253776244</v>
      </c>
      <c r="I455" s="5" t="n">
        <f aca="false">C455</f>
        <v>45.2000000000004</v>
      </c>
      <c r="J455" s="5" t="n">
        <f aca="false">COS($B$18*C455)</f>
        <v>0.879105224865782</v>
      </c>
      <c r="K455" s="5" t="n">
        <f aca="false">COS($B$12*C455)</f>
        <v>0.299745343277103</v>
      </c>
      <c r="L455" s="5" t="n">
        <f aca="false">SQRT(2/(PI()*($B$12-$B$18)))*(J455-K455)/C455</f>
        <v>0.0323407468847374</v>
      </c>
      <c r="M455" s="5" t="n">
        <f aca="false">L455*L455</f>
        <v>0.00104592390906265</v>
      </c>
      <c r="N455" s="5" t="n">
        <f aca="false">L455*G455</f>
        <v>0.00254833029984146</v>
      </c>
      <c r="Y455" s="5" t="n">
        <f aca="false">EXP(-0.2316*C455)-EXP(-6*0.2316*C455)</f>
        <v>2.84227692459995E-005</v>
      </c>
      <c r="Z455" s="0" t="n">
        <f aca="false">Y455*Y455</f>
        <v>8.07853811611336E-010</v>
      </c>
      <c r="AA455" s="0" t="n">
        <f aca="false">Y455/SQRT($Z$1005)</f>
        <v>7.92876618175779E-006</v>
      </c>
      <c r="AB455" s="0" t="n">
        <f aca="false">AA455*AA455</f>
        <v>6.28653331649861E-011</v>
      </c>
    </row>
    <row r="456" customFormat="false" ht="15" hidden="false" customHeight="false" outlineLevel="0" collapsed="false">
      <c r="C456" s="2" t="n">
        <f aca="false">C455+0.1</f>
        <v>45.3000000000004</v>
      </c>
      <c r="D456" s="3" t="n">
        <f aca="false">COS($B$10*C456)</f>
        <v>0.976387890180301</v>
      </c>
      <c r="E456" s="3" t="n">
        <f aca="false">COS($B$4*C456)</f>
        <v>-0.389538269532777</v>
      </c>
      <c r="F456" s="3" t="n">
        <f aca="false">(D456-E456)/C456</f>
        <v>0.0301528953579043</v>
      </c>
      <c r="G456" s="5" t="n">
        <f aca="false">SQRT(2/(PI()*($B$4-$B$10)))*(D456-E456)/C456</f>
        <v>0.0760797509105992</v>
      </c>
      <c r="H456" s="5" t="n">
        <f aca="false">G456*G456</f>
        <v>0.00578812849861881</v>
      </c>
      <c r="I456" s="5" t="n">
        <f aca="false">C456</f>
        <v>45.3000000000004</v>
      </c>
      <c r="J456" s="5" t="n">
        <f aca="false">COS($B$18*C456)</f>
        <v>0.871857179365487</v>
      </c>
      <c r="K456" s="5" t="n">
        <f aca="false">COS($B$12*C456)</f>
        <v>0.323499674635954</v>
      </c>
      <c r="L456" s="5" t="n">
        <f aca="false">SQRT(2/(PI()*($B$12-$B$18)))*(J456-K456)/C456</f>
        <v>0.0305425751407703</v>
      </c>
      <c r="M456" s="5" t="n">
        <f aca="false">L456*L456</f>
        <v>0.000932848896229602</v>
      </c>
      <c r="N456" s="5" t="n">
        <f aca="false">L456*G456</f>
        <v>0.00232367150887807</v>
      </c>
      <c r="Y456" s="5" t="n">
        <f aca="false">EXP(-0.2316*C456)-EXP(-6*0.2316*C456)</f>
        <v>2.77720621836094E-005</v>
      </c>
      <c r="Z456" s="0" t="n">
        <f aca="false">Y456*Y456</f>
        <v>7.7128743793027E-010</v>
      </c>
      <c r="AA456" s="0" t="n">
        <f aca="false">Y456/SQRT($Z$1005)</f>
        <v>7.74724607350038E-006</v>
      </c>
      <c r="AB456" s="0" t="n">
        <f aca="false">AA456*AA456</f>
        <v>6.00198217233671E-011</v>
      </c>
    </row>
    <row r="457" customFormat="false" ht="15" hidden="false" customHeight="false" outlineLevel="0" collapsed="false">
      <c r="C457" s="2" t="n">
        <f aca="false">C456+0.1</f>
        <v>45.4000000000004</v>
      </c>
      <c r="D457" s="3" t="n">
        <f aca="false">COS($B$10*C457)</f>
        <v>0.986786847103402</v>
      </c>
      <c r="E457" s="3" t="n">
        <f aca="false">COS($B$4*C457)</f>
        <v>-0.328892137905597</v>
      </c>
      <c r="F457" s="3" t="n">
        <f aca="false">(D457-E457)/C457</f>
        <v>0.0289797133261892</v>
      </c>
      <c r="G457" s="5" t="n">
        <f aca="false">SQRT(2/(PI()*($B$4-$B$10)))*(D457-E457)/C457</f>
        <v>0.0731196571721289</v>
      </c>
      <c r="H457" s="5" t="n">
        <f aca="false">G457*G457</f>
        <v>0.00534648426496966</v>
      </c>
      <c r="I457" s="5" t="n">
        <f aca="false">C457</f>
        <v>45.4000000000004</v>
      </c>
      <c r="J457" s="5" t="n">
        <f aca="false">COS($B$18*C457)</f>
        <v>0.864412969677954</v>
      </c>
      <c r="K457" s="5" t="n">
        <f aca="false">COS($B$12*C457)</f>
        <v>0.347051829228527</v>
      </c>
      <c r="L457" s="5" t="n">
        <f aca="false">SQRT(2/(PI()*($B$12-$B$18)))*(J457-K457)/C457</f>
        <v>0.0287526590109555</v>
      </c>
      <c r="M457" s="5" t="n">
        <f aca="false">L457*L457</f>
        <v>0.000826715400200282</v>
      </c>
      <c r="N457" s="5" t="n">
        <f aca="false">L457*G457</f>
        <v>0.00210238456966819</v>
      </c>
      <c r="Y457" s="5" t="n">
        <f aca="false">EXP(-0.2316*C457)-EXP(-6*0.2316*C457)</f>
        <v>2.71362523213261E-005</v>
      </c>
      <c r="Z457" s="0" t="n">
        <f aca="false">Y457*Y457</f>
        <v>7.36376190046675E-010</v>
      </c>
      <c r="AA457" s="0" t="n">
        <f aca="false">Y457/SQRT($Z$1005)</f>
        <v>7.56988166222613E-006</v>
      </c>
      <c r="AB457" s="0" t="n">
        <f aca="false">AA457*AA457</f>
        <v>5.73031083801075E-011</v>
      </c>
    </row>
    <row r="458" customFormat="false" ht="15" hidden="false" customHeight="false" outlineLevel="0" collapsed="false">
      <c r="C458" s="2" t="n">
        <f aca="false">C457+0.1</f>
        <v>45.5000000000004</v>
      </c>
      <c r="D458" s="3" t="n">
        <f aca="false">COS($B$10*C458)</f>
        <v>0.99420152621451</v>
      </c>
      <c r="E458" s="3" t="n">
        <f aca="false">COS($B$4*C458)</f>
        <v>-0.266856926171052</v>
      </c>
      <c r="F458" s="3" t="n">
        <f aca="false">(D458-E458)/C458</f>
        <v>0.0277155703821</v>
      </c>
      <c r="G458" s="5" t="n">
        <f aca="false">SQRT(2/(PI()*($B$4-$B$10)))*(D458-E458)/C458</f>
        <v>0.0699300569974153</v>
      </c>
      <c r="H458" s="5" t="n">
        <f aca="false">G458*G458</f>
        <v>0.00489021287166175</v>
      </c>
      <c r="I458" s="5" t="n">
        <f aca="false">C458</f>
        <v>45.5000000000004</v>
      </c>
      <c r="J458" s="5" t="n">
        <f aca="false">COS($B$18*C458)</f>
        <v>0.85677427071896</v>
      </c>
      <c r="K458" s="5" t="n">
        <f aca="false">COS($B$12*C458)</f>
        <v>0.370387087724856</v>
      </c>
      <c r="L458" s="5" t="n">
        <f aca="false">SQRT(2/(PI()*($B$12-$B$18)))*(J458-K458)/C458</f>
        <v>0.0269718531803557</v>
      </c>
      <c r="M458" s="5" t="n">
        <f aca="false">L458*L458</f>
        <v>0.000727480863982664</v>
      </c>
      <c r="N458" s="5" t="n">
        <f aca="false">L458*G458</f>
        <v>0.00188614323022819</v>
      </c>
      <c r="Y458" s="5" t="n">
        <f aca="false">EXP(-0.2316*C458)-EXP(-6*0.2316*C458)</f>
        <v>2.65149986046506E-005</v>
      </c>
      <c r="Z458" s="0" t="n">
        <f aca="false">Y458*Y458</f>
        <v>7.03045151004625E-010</v>
      </c>
      <c r="AA458" s="0" t="n">
        <f aca="false">Y458/SQRT($Z$1005)</f>
        <v>7.39657780796637E-006</v>
      </c>
      <c r="AB458" s="0" t="n">
        <f aca="false">AA458*AA458</f>
        <v>5.47093632693006E-011</v>
      </c>
    </row>
    <row r="459" customFormat="false" ht="15" hidden="false" customHeight="false" outlineLevel="0" collapsed="false">
      <c r="C459" s="2" t="n">
        <f aca="false">C458+0.1</f>
        <v>45.6000000000004</v>
      </c>
      <c r="D459" s="3" t="n">
        <f aca="false">COS($B$10*C459)</f>
        <v>0.998609503762824</v>
      </c>
      <c r="E459" s="3" t="n">
        <f aca="false">COS($B$4*C459)</f>
        <v>-0.203694640831108</v>
      </c>
      <c r="F459" s="3" t="n">
        <f aca="false">(D459-E459)/C459</f>
        <v>0.026366318960393</v>
      </c>
      <c r="G459" s="5" t="n">
        <f aca="false">SQRT(2/(PI()*($B$4-$B$10)))*(D459-E459)/C459</f>
        <v>0.0665257168549244</v>
      </c>
      <c r="H459" s="5" t="n">
        <f aca="false">G459*G459</f>
        <v>0.00442567100306158</v>
      </c>
      <c r="I459" s="5" t="n">
        <f aca="false">C459</f>
        <v>45.6000000000004</v>
      </c>
      <c r="J459" s="5" t="n">
        <f aca="false">COS($B$18*C459)</f>
        <v>0.848942801163542</v>
      </c>
      <c r="K459" s="5" t="n">
        <f aca="false">COS($B$12*C459)</f>
        <v>0.393490866347978</v>
      </c>
      <c r="L459" s="5" t="n">
        <f aca="false">SQRT(2/(PI()*($B$12-$B$18)))*(J459-K459)/C459</f>
        <v>0.0252009997576787</v>
      </c>
      <c r="M459" s="5" t="n">
        <f aca="false">L459*L459</f>
        <v>0.000635090388786522</v>
      </c>
      <c r="N459" s="5" t="n">
        <f aca="false">L459*G459</f>
        <v>0.00167651457434035</v>
      </c>
      <c r="Y459" s="5" t="n">
        <f aca="false">EXP(-0.2316*C459)-EXP(-6*0.2316*C459)</f>
        <v>2.59079677871403E-005</v>
      </c>
      <c r="Z459" s="0" t="n">
        <f aca="false">Y459*Y459</f>
        <v>6.71222794859497E-010</v>
      </c>
      <c r="AA459" s="0" t="n">
        <f aca="false">Y459/SQRT($Z$1005)</f>
        <v>7.22724154887408E-006</v>
      </c>
      <c r="AB459" s="0" t="n">
        <f aca="false">AA459*AA459</f>
        <v>5.22330204057718E-011</v>
      </c>
    </row>
    <row r="460" customFormat="false" ht="15" hidden="false" customHeight="false" outlineLevel="0" collapsed="false">
      <c r="C460" s="2" t="n">
        <f aca="false">C459+0.1</f>
        <v>45.7000000000004</v>
      </c>
      <c r="D460" s="3" t="n">
        <f aca="false">COS($B$10*C460)</f>
        <v>0.999997448977233</v>
      </c>
      <c r="E460" s="3" t="n">
        <f aca="false">COS($B$4*C460)</f>
        <v>-0.13967204859737</v>
      </c>
      <c r="F460" s="3" t="n">
        <f aca="false">(D460-E460)/C460</f>
        <v>0.0249380634042581</v>
      </c>
      <c r="G460" s="5" t="n">
        <f aca="false">SQRT(2/(PI()*($B$4-$B$10)))*(D460-E460)/C460</f>
        <v>0.0629220388114843</v>
      </c>
      <c r="H460" s="5" t="n">
        <f aca="false">G460*G460</f>
        <v>0.00395918296819394</v>
      </c>
      <c r="I460" s="5" t="n">
        <f aca="false">C460</f>
        <v>45.7000000000004</v>
      </c>
      <c r="J460" s="5" t="n">
        <f aca="false">COS($B$18*C460)</f>
        <v>0.840920323059314</v>
      </c>
      <c r="K460" s="5" t="n">
        <f aca="false">COS($B$12*C460)</f>
        <v>0.416348725988312</v>
      </c>
      <c r="L460" s="5" t="n">
        <f aca="false">SQRT(2/(PI()*($B$12-$B$18)))*(J460-K460)/C460</f>
        <v>0.0234409278883124</v>
      </c>
      <c r="M460" s="5" t="n">
        <f aca="false">L460*L460</f>
        <v>0.000549477100265061</v>
      </c>
      <c r="N460" s="5" t="n">
        <f aca="false">L460*G460</f>
        <v>0.0014749509743656</v>
      </c>
      <c r="Y460" s="5" t="n">
        <f aca="false">EXP(-0.2316*C460)-EXP(-6*0.2316*C460)</f>
        <v>2.53148342516513E-005</v>
      </c>
      <c r="Z460" s="0" t="n">
        <f aca="false">Y460*Y460</f>
        <v>6.40840833188578E-010</v>
      </c>
      <c r="AA460" s="0" t="n">
        <f aca="false">Y460/SQRT($Z$1005)</f>
        <v>7.06178205135825E-006</v>
      </c>
      <c r="AB460" s="0" t="n">
        <f aca="false">AA460*AA460</f>
        <v>4.98687657408856E-011</v>
      </c>
    </row>
    <row r="461" customFormat="false" ht="15" hidden="false" customHeight="false" outlineLevel="0" collapsed="false">
      <c r="C461" s="2" t="n">
        <f aca="false">C460+0.1</f>
        <v>45.8000000000004</v>
      </c>
      <c r="D461" s="3" t="n">
        <f aca="false">COS($B$10*C461)</f>
        <v>0.998361164381737</v>
      </c>
      <c r="E461" s="3" t="n">
        <f aca="false">COS($B$4*C461)</f>
        <v>-0.0750595496984971</v>
      </c>
      <c r="F461" s="3" t="n">
        <f aca="false">(D461-E461)/C461</f>
        <v>0.0234371334952014</v>
      </c>
      <c r="G461" s="5" t="n">
        <f aca="false">SQRT(2/(PI()*($B$4-$B$10)))*(D461-E461)/C461</f>
        <v>0.0591349937446708</v>
      </c>
      <c r="H461" s="5" t="n">
        <f aca="false">G461*G461</f>
        <v>0.00349694748518225</v>
      </c>
      <c r="I461" s="5" t="n">
        <f aca="false">C461</f>
        <v>45.8000000000004</v>
      </c>
      <c r="J461" s="5" t="n">
        <f aca="false">COS($B$18*C461)</f>
        <v>0.832708641430003</v>
      </c>
      <c r="K461" s="5" t="n">
        <f aca="false">COS($B$12*C461)</f>
        <v>0.43894638122764</v>
      </c>
      <c r="L461" s="5" t="n">
        <f aca="false">SQRT(2/(PI()*($B$12-$B$18)))*(J461-K461)/C461</f>
        <v>0.021692453376872</v>
      </c>
      <c r="M461" s="5" t="n">
        <f aca="false">L461*L461</f>
        <v>0.000470562533507766</v>
      </c>
      <c r="N461" s="5" t="n">
        <f aca="false">L461*G461</f>
        <v>0.00128278309474789</v>
      </c>
      <c r="Y461" s="5" t="n">
        <f aca="false">EXP(-0.2316*C461)-EXP(-6*0.2316*C461)</f>
        <v>2.47352798356754E-005</v>
      </c>
      <c r="Z461" s="0" t="n">
        <f aca="false">Y461*Y461</f>
        <v>6.11834068549169E-010</v>
      </c>
      <c r="AA461" s="0" t="n">
        <f aca="false">Y461/SQRT($Z$1005)</f>
        <v>6.90011056135996E-006</v>
      </c>
      <c r="AB461" s="0" t="n">
        <f aca="false">AA461*AA461</f>
        <v>4.76115257589913E-011</v>
      </c>
    </row>
    <row r="462" customFormat="false" ht="15" hidden="false" customHeight="false" outlineLevel="0" collapsed="false">
      <c r="C462" s="2" t="n">
        <f aca="false">C461+0.1</f>
        <v>45.9000000000004</v>
      </c>
      <c r="D462" s="3" t="n">
        <f aca="false">COS($B$10*C462)</f>
        <v>0.993705598489612</v>
      </c>
      <c r="E462" s="3" t="n">
        <f aca="false">COS($B$4*C462)</f>
        <v>-0.0101300358414134</v>
      </c>
      <c r="F462" s="3" t="n">
        <f aca="false">(D462-E462)/C462</f>
        <v>0.0218700573928326</v>
      </c>
      <c r="G462" s="5" t="n">
        <f aca="false">SQRT(2/(PI()*($B$4-$B$10)))*(D462-E462)/C462</f>
        <v>0.0551810530663034</v>
      </c>
      <c r="H462" s="5" t="n">
        <f aca="false">G462*G462</f>
        <v>0.00304494861750619</v>
      </c>
      <c r="I462" s="5" t="n">
        <f aca="false">C462</f>
        <v>45.9000000000004</v>
      </c>
      <c r="J462" s="5" t="n">
        <f aca="false">COS($B$18*C462)</f>
        <v>0.824309603869334</v>
      </c>
      <c r="K462" s="5" t="n">
        <f aca="false">COS($B$12*C462)</f>
        <v>0.461269709267022</v>
      </c>
      <c r="L462" s="5" t="n">
        <f aca="false">SQRT(2/(PI()*($B$12-$B$18)))*(J462-K462)/C462</f>
        <v>0.0199563783194304</v>
      </c>
      <c r="M462" s="5" t="n">
        <f aca="false">L462*L462</f>
        <v>0.000398257035628232</v>
      </c>
      <c r="N462" s="5" t="n">
        <f aca="false">L462*G462</f>
        <v>0.00110121397105572</v>
      </c>
      <c r="Y462" s="5" t="n">
        <f aca="false">EXP(-0.2316*C462)-EXP(-6*0.2316*C462)</f>
        <v>2.41689936606738E-005</v>
      </c>
      <c r="Z462" s="0" t="n">
        <f aca="false">Y462*Y462</f>
        <v>5.84140254569692E-010</v>
      </c>
      <c r="AA462" s="0" t="n">
        <f aca="false">Y462/SQRT($Z$1005)</f>
        <v>6.74214035674378E-006</v>
      </c>
      <c r="AB462" s="0" t="n">
        <f aca="false">AA462*AA462</f>
        <v>4.54564565900331E-011</v>
      </c>
    </row>
    <row r="463" customFormat="false" ht="15" hidden="false" customHeight="false" outlineLevel="0" collapsed="false">
      <c r="C463" s="2" t="n">
        <f aca="false">C462+0.1</f>
        <v>46.0000000000004</v>
      </c>
      <c r="D463" s="3" t="n">
        <f aca="false">COS($B$10*C463)</f>
        <v>0.986044830837928</v>
      </c>
      <c r="E463" s="3" t="n">
        <f aca="false">COS($B$4*C463)</f>
        <v>0.0548422623502663</v>
      </c>
      <c r="F463" s="3" t="n">
        <f aca="false">(D463-E463)/C463</f>
        <v>0.0202435340975577</v>
      </c>
      <c r="G463" s="5" t="n">
        <f aca="false">SQRT(2/(PI()*($B$4-$B$10)))*(D463-E463)/C463</f>
        <v>0.0510771192421719</v>
      </c>
      <c r="H463" s="5" t="n">
        <f aca="false">G463*G463</f>
        <v>0.00260887211007904</v>
      </c>
      <c r="I463" s="5" t="n">
        <f aca="false">C463</f>
        <v>46.0000000000004</v>
      </c>
      <c r="J463" s="5" t="n">
        <f aca="false">COS($B$18*C463)</f>
        <v>0.815725100125324</v>
      </c>
      <c r="K463" s="5" t="n">
        <f aca="false">COS($B$12*C463)</f>
        <v>0.48330475875309</v>
      </c>
      <c r="L463" s="5" t="n">
        <f aca="false">SQRT(2/(PI()*($B$12-$B$18)))*(J463-K463)/C463</f>
        <v>0.0182334907455939</v>
      </c>
      <c r="M463" s="5" t="n">
        <f aca="false">L463*L463</f>
        <v>0.000332460184769659</v>
      </c>
      <c r="N463" s="5" t="n">
        <f aca="false">L463*G463</f>
        <v>0.000931314181013738</v>
      </c>
      <c r="Y463" s="5" t="n">
        <f aca="false">EXP(-0.2316*C463)-EXP(-6*0.2316*C463)</f>
        <v>2.36156719653195E-005</v>
      </c>
      <c r="Z463" s="0" t="n">
        <f aca="false">Y463*Y463</f>
        <v>5.57699962373578E-010</v>
      </c>
      <c r="AA463" s="0" t="n">
        <f aca="false">Y463/SQRT($Z$1005)</f>
        <v>6.58778670077918E-006</v>
      </c>
      <c r="AB463" s="0" t="n">
        <f aca="false">AA463*AA463</f>
        <v>4.3398933614963E-011</v>
      </c>
    </row>
    <row r="464" customFormat="false" ht="15" hidden="false" customHeight="false" outlineLevel="0" collapsed="false">
      <c r="C464" s="2" t="n">
        <f aca="false">C463+0.1</f>
        <v>46.1000000000004</v>
      </c>
      <c r="D464" s="3" t="n">
        <f aca="false">COS($B$10*C464)</f>
        <v>0.975402029407685</v>
      </c>
      <c r="E464" s="3" t="n">
        <f aca="false">COS($B$4*C464)</f>
        <v>0.119582933552749</v>
      </c>
      <c r="F464" s="3" t="n">
        <f aca="false">(D464-E464)/C464</f>
        <v>0.0185644055499985</v>
      </c>
      <c r="G464" s="5" t="n">
        <f aca="false">SQRT(2/(PI()*($B$4-$B$10)))*(D464-E464)/C464</f>
        <v>0.0468404553951727</v>
      </c>
      <c r="H464" s="5" t="n">
        <f aca="false">G464*G464</f>
        <v>0.00219402826162716</v>
      </c>
      <c r="I464" s="5" t="n">
        <f aca="false">C464</f>
        <v>46.1000000000004</v>
      </c>
      <c r="J464" s="5" t="n">
        <f aca="false">COS($B$18*C464)</f>
        <v>0.8069570616751</v>
      </c>
      <c r="K464" s="5" t="n">
        <f aca="false">COS($B$12*C464)</f>
        <v>0.505037758497186</v>
      </c>
      <c r="L464" s="5" t="n">
        <f aca="false">SQRT(2/(PI()*($B$12-$B$18)))*(J464-K464)/C464</f>
        <v>0.0165245642705825</v>
      </c>
      <c r="M464" s="5" t="n">
        <f aca="false">L464*L464</f>
        <v>0.000273061224332613</v>
      </c>
      <c r="N464" s="5" t="n">
        <f aca="false">L464*G464</f>
        <v>0.000774018115640885</v>
      </c>
      <c r="Y464" s="5" t="n">
        <f aca="false">EXP(-0.2316*C464)-EXP(-6*0.2316*C464)</f>
        <v>2.30750179425563E-005</v>
      </c>
      <c r="Z464" s="0" t="n">
        <f aca="false">Y464*Y464</f>
        <v>5.32456453049296E-010</v>
      </c>
      <c r="AA464" s="0" t="n">
        <f aca="false">Y464/SQRT($Z$1005)</f>
        <v>6.43696679668699E-006</v>
      </c>
      <c r="AB464" s="0" t="n">
        <f aca="false">AA464*AA464</f>
        <v>4.14345415416507E-011</v>
      </c>
    </row>
    <row r="465" customFormat="false" ht="15" hidden="false" customHeight="false" outlineLevel="0" collapsed="false">
      <c r="C465" s="2" t="n">
        <f aca="false">C464+0.1</f>
        <v>46.2000000000004</v>
      </c>
      <c r="D465" s="3" t="n">
        <f aca="false">COS($B$10*C465)</f>
        <v>0.961809380558339</v>
      </c>
      <c r="E465" s="3" t="n">
        <f aca="false">COS($B$4*C465)</f>
        <v>0.183818544721764</v>
      </c>
      <c r="F465" s="3" t="n">
        <f aca="false">(D465-E465)/C465</f>
        <v>0.016839628481311</v>
      </c>
      <c r="G465" s="5" t="n">
        <f aca="false">SQRT(2/(PI()*($B$4-$B$10)))*(D465-E465)/C465</f>
        <v>0.0424886142799328</v>
      </c>
      <c r="H465" s="5" t="n">
        <f aca="false">G465*G465</f>
        <v>0.00180528234342891</v>
      </c>
      <c r="I465" s="5" t="n">
        <f aca="false">C465</f>
        <v>46.2000000000004</v>
      </c>
      <c r="J465" s="5" t="n">
        <f aca="false">COS($B$18*C465)</f>
        <v>0.798007461290325</v>
      </c>
      <c r="K465" s="5" t="n">
        <f aca="false">COS($B$12*C465)</f>
        <v>0.52645512608191</v>
      </c>
      <c r="L465" s="5" t="n">
        <f aca="false">SQRT(2/(PI()*($B$12-$B$18)))*(J465-K465)/C465</f>
        <v>0.0148303577574646</v>
      </c>
      <c r="M465" s="5" t="n">
        <f aca="false">L465*L465</f>
        <v>0.000219939511214391</v>
      </c>
      <c r="N465" s="5" t="n">
        <f aca="false">L465*G465</f>
        <v>0.000630121350390324</v>
      </c>
      <c r="Y465" s="5" t="n">
        <f aca="false">EXP(-0.2316*C465)-EXP(-6*0.2316*C465)</f>
        <v>2.2546741580389E-005</v>
      </c>
      <c r="Z465" s="0" t="n">
        <f aca="false">Y465*Y465</f>
        <v>5.08355555892841E-010</v>
      </c>
      <c r="AA465" s="0" t="n">
        <f aca="false">Y465/SQRT($Z$1005)</f>
        <v>6.28959974322635E-006</v>
      </c>
      <c r="AB465" s="0" t="n">
        <f aca="false">AA465*AA465</f>
        <v>3.95590649299929E-011</v>
      </c>
    </row>
    <row r="466" customFormat="false" ht="15" hidden="false" customHeight="false" outlineLevel="0" collapsed="false">
      <c r="C466" s="2" t="n">
        <f aca="false">C465+0.1</f>
        <v>46.3000000000004</v>
      </c>
      <c r="D466" s="3" t="n">
        <f aca="false">COS($B$10*C466)</f>
        <v>0.945307991688599</v>
      </c>
      <c r="E466" s="3" t="n">
        <f aca="false">COS($B$4*C466)</f>
        <v>0.247277795940481</v>
      </c>
      <c r="F466" s="3" t="n">
        <f aca="false">(D466-E466)/C466</f>
        <v>0.0150762461284689</v>
      </c>
      <c r="G466" s="5" t="n">
        <f aca="false">SQRT(2/(PI()*($B$4-$B$10)))*(D466-E466)/C466</f>
        <v>0.0380393669167205</v>
      </c>
      <c r="H466" s="5" t="n">
        <f aca="false">G466*G466</f>
        <v>0.00144699343542489</v>
      </c>
      <c r="I466" s="5" t="n">
        <f aca="false">C466</f>
        <v>46.3000000000004</v>
      </c>
      <c r="J466" s="5" t="n">
        <f aca="false">COS($B$18*C466)</f>
        <v>0.788878312593327</v>
      </c>
      <c r="K466" s="5" t="n">
        <f aca="false">COS($B$12*C466)</f>
        <v>0.547543476349686</v>
      </c>
      <c r="L466" s="5" t="n">
        <f aca="false">SQRT(2/(PI()*($B$12-$B$18)))*(J466-K466)/C466</f>
        <v>0.0131516149896919</v>
      </c>
      <c r="M466" s="5" t="n">
        <f aca="false">L466*L466</f>
        <v>0.000172964976837088</v>
      </c>
      <c r="N466" s="5" t="n">
        <f aca="false">L466*G466</f>
        <v>0.000500279108140331</v>
      </c>
      <c r="Y466" s="5" t="n">
        <f aca="false">EXP(-0.2316*C466)-EXP(-6*0.2316*C466)</f>
        <v>2.20305595063179E-005</v>
      </c>
      <c r="Z466" s="0" t="n">
        <f aca="false">Y466*Y466</f>
        <v>4.85345552161415E-010</v>
      </c>
      <c r="AA466" s="0" t="n">
        <f aca="false">Y466/SQRT($Z$1005)</f>
        <v>6.14560649129858E-006</v>
      </c>
      <c r="AB466" s="0" t="n">
        <f aca="false">AA466*AA466</f>
        <v>3.77684791458912E-011</v>
      </c>
    </row>
    <row r="467" customFormat="false" ht="15" hidden="false" customHeight="false" outlineLevel="0" collapsed="false">
      <c r="C467" s="2" t="n">
        <f aca="false">C466+0.1</f>
        <v>46.4000000000004</v>
      </c>
      <c r="D467" s="3" t="n">
        <f aca="false">COS($B$10*C467)</f>
        <v>0.925947766917899</v>
      </c>
      <c r="E467" s="3" t="n">
        <f aca="false">COS($B$4*C467)</f>
        <v>0.309692666258147</v>
      </c>
      <c r="F467" s="3" t="n">
        <f aca="false">(D467-E467)/C467</f>
        <v>0.0132813599280118</v>
      </c>
      <c r="G467" s="5" t="n">
        <f aca="false">SQRT(2/(PI()*($B$4-$B$10)))*(D467-E467)/C467</f>
        <v>0.0335106311710219</v>
      </c>
      <c r="H467" s="5" t="n">
        <f aca="false">G467*G467</f>
        <v>0.00112296240148026</v>
      </c>
      <c r="I467" s="5" t="n">
        <f aca="false">C467</f>
        <v>46.4000000000004</v>
      </c>
      <c r="J467" s="5" t="n">
        <f aca="false">COS($B$18*C467)</f>
        <v>0.779571669604051</v>
      </c>
      <c r="K467" s="5" t="n">
        <f aca="false">COS($B$12*C467)</f>
        <v>0.568289629768054</v>
      </c>
      <c r="L467" s="5" t="n">
        <f aca="false">SQRT(2/(PI()*($B$12-$B$18)))*(J467-K467)/C467</f>
        <v>0.0114890643540724</v>
      </c>
      <c r="M467" s="5" t="n">
        <f aca="false">L467*L467</f>
        <v>0.000131998599732016</v>
      </c>
      <c r="N467" s="5" t="n">
        <f aca="false">L467*G467</f>
        <v>0.000385005798069454</v>
      </c>
      <c r="Y467" s="5" t="n">
        <f aca="false">EXP(-0.2316*C467)-EXP(-6*0.2316*C467)</f>
        <v>2.15261948353356E-005</v>
      </c>
      <c r="Z467" s="0" t="n">
        <f aca="false">Y467*Y467</f>
        <v>4.63377064088827E-010</v>
      </c>
      <c r="AA467" s="0" t="n">
        <f aca="false">Y467/SQRT($Z$1005)</f>
        <v>6.00490980154442E-006</v>
      </c>
      <c r="AB467" s="0" t="n">
        <f aca="false">AA467*AA467</f>
        <v>3.60589417246843E-011</v>
      </c>
    </row>
    <row r="468" customFormat="false" ht="15" hidden="false" customHeight="false" outlineLevel="0" collapsed="false">
      <c r="C468" s="2" t="n">
        <f aca="false">C467+0.1</f>
        <v>46.5000000000004</v>
      </c>
      <c r="D468" s="3" t="n">
        <f aca="false">COS($B$10*C468)</f>
        <v>0.903787256164479</v>
      </c>
      <c r="E468" s="3" t="n">
        <f aca="false">COS($B$4*C468)</f>
        <v>0.370799545679972</v>
      </c>
      <c r="F468" s="3" t="n">
        <f aca="false">(D468-E468)/C468</f>
        <v>0.011462101300742</v>
      </c>
      <c r="G468" s="5" t="n">
        <f aca="false">SQRT(2/(PI()*($B$4-$B$10)))*(D468-E468)/C468</f>
        <v>0.0289204005625917</v>
      </c>
      <c r="H468" s="5" t="n">
        <f aca="false">G468*G468</f>
        <v>0.000836389568700754</v>
      </c>
      <c r="I468" s="5" t="n">
        <f aca="false">C468</f>
        <v>46.5000000000004</v>
      </c>
      <c r="J468" s="5" t="n">
        <f aca="false">COS($B$18*C468)</f>
        <v>0.770089626277908</v>
      </c>
      <c r="K468" s="5" t="n">
        <f aca="false">COS($B$12*C468)</f>
        <v>0.588680620666443</v>
      </c>
      <c r="L468" s="5" t="n">
        <f aca="false">SQRT(2/(PI()*($B$12-$B$18)))*(J468-K468)/C468</f>
        <v>0.00984341853431445</v>
      </c>
      <c r="M468" s="5" t="n">
        <f aca="false">L468*L468</f>
        <v>9.68928884416852E-005</v>
      </c>
      <c r="N468" s="5" t="n">
        <f aca="false">L468*G468</f>
        <v>0.000284675606917613</v>
      </c>
      <c r="Y468" s="5" t="n">
        <f aca="false">EXP(-0.2316*C468)-EXP(-6*0.2316*C468)</f>
        <v>2.10333770214025E-005</v>
      </c>
      <c r="Z468" s="0" t="n">
        <f aca="false">Y468*Y468</f>
        <v>4.42402948924464E-010</v>
      </c>
      <c r="AA468" s="0" t="n">
        <f aca="false">Y468/SQRT($Z$1005)</f>
        <v>5.86743420291218E-006</v>
      </c>
      <c r="AB468" s="0" t="n">
        <f aca="false">AA468*AA468</f>
        <v>3.44267841255037E-011</v>
      </c>
    </row>
    <row r="469" customFormat="false" ht="15" hidden="false" customHeight="false" outlineLevel="0" collapsed="false">
      <c r="C469" s="2" t="n">
        <f aca="false">C468+0.1</f>
        <v>46.6000000000004</v>
      </c>
      <c r="D469" s="3" t="n">
        <f aca="false">COS($B$10*C469)</f>
        <v>0.878893478076525</v>
      </c>
      <c r="E469" s="3" t="n">
        <f aca="false">COS($B$4*C469)</f>
        <v>0.43034034852726</v>
      </c>
      <c r="F469" s="3" t="n">
        <f aca="false">(D469-E469)/C469</f>
        <v>0.00962560363839617</v>
      </c>
      <c r="G469" s="5" t="n">
        <f aca="false">SQRT(2/(PI()*($B$4-$B$10)))*(D469-E469)/C469</f>
        <v>0.024286673584113</v>
      </c>
      <c r="H469" s="5" t="n">
        <f aca="false">G469*G469</f>
        <v>0.00058984251378125</v>
      </c>
      <c r="I469" s="5" t="n">
        <f aca="false">C469</f>
        <v>46.6000000000004</v>
      </c>
      <c r="J469" s="5" t="n">
        <f aca="false">COS($B$18*C469)</f>
        <v>0.760434316034643</v>
      </c>
      <c r="K469" s="5" t="n">
        <f aca="false">COS($B$12*C469)</f>
        <v>0.608703705339296</v>
      </c>
      <c r="L469" s="5" t="n">
        <f aca="false">SQRT(2/(PI()*($B$12-$B$18)))*(J469-K469)/C469</f>
        <v>0.00821537421526623</v>
      </c>
      <c r="M469" s="5" t="n">
        <f aca="false">L469*L469</f>
        <v>6.74923734968613E-005</v>
      </c>
      <c r="N469" s="5" t="n">
        <f aca="false">L469*G469</f>
        <v>0.000199524111937509</v>
      </c>
      <c r="Y469" s="5" t="n">
        <f aca="false">EXP(-0.2316*C469)-EXP(-6*0.2316*C469)</f>
        <v>2.0551841712324E-005</v>
      </c>
      <c r="Z469" s="0" t="n">
        <f aca="false">Y469*Y469</f>
        <v>4.22378197768422E-010</v>
      </c>
      <c r="AA469" s="0" t="n">
        <f aca="false">Y469/SQRT($Z$1005)</f>
        <v>5.73310595217421E-006</v>
      </c>
      <c r="AB469" s="0" t="n">
        <f aca="false">AA469*AA469</f>
        <v>3.28685038588554E-011</v>
      </c>
    </row>
    <row r="470" customFormat="false" ht="15" hidden="false" customHeight="false" outlineLevel="0" collapsed="false">
      <c r="C470" s="2" t="n">
        <f aca="false">C469+0.1</f>
        <v>46.7000000000004</v>
      </c>
      <c r="D470" s="3" t="n">
        <f aca="false">COS($B$10*C470)</f>
        <v>0.851341717351869</v>
      </c>
      <c r="E470" s="3" t="n">
        <f aca="false">COS($B$4*C470)</f>
        <v>0.488063603465554</v>
      </c>
      <c r="F470" s="3" t="n">
        <f aca="false">(D470-E470)/C470</f>
        <v>0.00777897460141996</v>
      </c>
      <c r="G470" s="5" t="n">
        <f aca="false">SQRT(2/(PI()*($B$4-$B$10)))*(D470-E470)/C470</f>
        <v>0.0196273838048115</v>
      </c>
      <c r="H470" s="5" t="n">
        <f aca="false">G470*G470</f>
        <v>0.000385234195021378</v>
      </c>
      <c r="I470" s="5" t="n">
        <f aca="false">C470</f>
        <v>46.7000000000004</v>
      </c>
      <c r="J470" s="5" t="n">
        <f aca="false">COS($B$18*C470)</f>
        <v>0.750607911278329</v>
      </c>
      <c r="K470" s="5" t="n">
        <f aca="false">COS($B$12*C470)</f>
        <v>0.628346370010474</v>
      </c>
      <c r="L470" s="5" t="n">
        <f aca="false">SQRT(2/(PI()*($B$12-$B$18)))*(J470-K470)/C470</f>
        <v>0.00660561179797075</v>
      </c>
      <c r="M470" s="5" t="n">
        <f aca="false">L470*L470</f>
        <v>4.36341072254903E-005</v>
      </c>
      <c r="N470" s="5" t="n">
        <f aca="false">L470*G470</f>
        <v>0.000129650878024363</v>
      </c>
      <c r="Y470" s="5" t="n">
        <f aca="false">EXP(-0.2316*C470)-EXP(-6*0.2316*C470)</f>
        <v>2.0081330607949E-005</v>
      </c>
      <c r="Z470" s="0" t="n">
        <f aca="false">Y470*Y470</f>
        <v>4.03259838985749E-010</v>
      </c>
      <c r="AA470" s="0" t="n">
        <f aca="false">Y470/SQRT($Z$1005)</f>
        <v>5.60185299437048E-006</v>
      </c>
      <c r="AB470" s="0" t="n">
        <f aca="false">AA470*AA470</f>
        <v>3.13807569705375E-011</v>
      </c>
    </row>
    <row r="471" customFormat="false" ht="15" hidden="false" customHeight="false" outlineLevel="0" collapsed="false">
      <c r="C471" s="2" t="n">
        <f aca="false">C470+0.1</f>
        <v>46.8000000000004</v>
      </c>
      <c r="D471" s="3" t="n">
        <f aca="false">COS($B$10*C471)</f>
        <v>0.821215297059167</v>
      </c>
      <c r="E471" s="3" t="n">
        <f aca="false">COS($B$4*C471)</f>
        <v>0.543725515596996</v>
      </c>
      <c r="F471" s="3" t="n">
        <f aca="false">(D471-E471)/C471</f>
        <v>0.00592926883466173</v>
      </c>
      <c r="G471" s="5" t="n">
        <f aca="false">SQRT(2/(PI()*($B$4-$B$10)))*(D471-E471)/C471</f>
        <v>0.0149603310285356</v>
      </c>
      <c r="H471" s="5" t="n">
        <f aca="false">G471*G471</f>
        <v>0.000223811504483365</v>
      </c>
      <c r="I471" s="5" t="n">
        <f aca="false">C471</f>
        <v>46.8000000000004</v>
      </c>
      <c r="J471" s="5" t="n">
        <f aca="false">COS($B$18*C471)</f>
        <v>0.740612622908581</v>
      </c>
      <c r="K471" s="5" t="n">
        <f aca="false">COS($B$12*C471)</f>
        <v>0.647596338653952</v>
      </c>
      <c r="L471" s="5" t="n">
        <f aca="false">SQRT(2/(PI()*($B$12-$B$18)))*(J471-K471)/C471</f>
        <v>0.00501479512564795</v>
      </c>
      <c r="M471" s="5" t="n">
        <f aca="false">L471*L471</f>
        <v>2.51481701522224E-005</v>
      </c>
      <c r="N471" s="5" t="n">
        <f aca="false">L471*G471</f>
        <v>7.502299511998E-005</v>
      </c>
      <c r="Y471" s="5" t="n">
        <f aca="false">EXP(-0.2316*C471)-EXP(-6*0.2316*C471)</f>
        <v>1.96215913216153E-005</v>
      </c>
      <c r="Z471" s="0" t="n">
        <f aca="false">Y471*Y471</f>
        <v>3.8500684599249E-010</v>
      </c>
      <c r="AA471" s="0" t="n">
        <f aca="false">Y471/SQRT($Z$1005)</f>
        <v>5.47360492415752E-006</v>
      </c>
      <c r="AB471" s="0" t="n">
        <f aca="false">AA471*AA471</f>
        <v>2.99603508657614E-011</v>
      </c>
    </row>
    <row r="472" customFormat="false" ht="15" hidden="false" customHeight="false" outlineLevel="0" collapsed="false">
      <c r="C472" s="2" t="n">
        <f aca="false">C471+0.1</f>
        <v>46.9000000000004</v>
      </c>
      <c r="D472" s="3" t="n">
        <f aca="false">COS($B$10*C472)</f>
        <v>0.788605326649156</v>
      </c>
      <c r="E472" s="3" t="n">
        <f aca="false">COS($B$4*C472)</f>
        <v>0.597090996131164</v>
      </c>
      <c r="F472" s="3" t="n">
        <f aca="false">(D472-E472)/C472</f>
        <v>0.00408346120507444</v>
      </c>
      <c r="G472" s="5" t="n">
        <f aca="false">SQRT(2/(PI()*($B$4-$B$10)))*(D472-E472)/C472</f>
        <v>0.010303113768931</v>
      </c>
      <c r="H472" s="5" t="n">
        <f aca="false">G472*G472</f>
        <v>0.000106154153335535</v>
      </c>
      <c r="I472" s="5" t="n">
        <f aca="false">C472</f>
        <v>46.9000000000004</v>
      </c>
      <c r="J472" s="5" t="n">
        <f aca="false">COS($B$18*C472)</f>
        <v>0.730450699823114</v>
      </c>
      <c r="K472" s="5" t="n">
        <f aca="false">COS($B$12*C472)</f>
        <v>0.666441580665942</v>
      </c>
      <c r="L472" s="5" t="n">
        <f aca="false">SQRT(2/(PI()*($B$12-$B$18)))*(J472-K472)/C472</f>
        <v>0.00344357122071049</v>
      </c>
      <c r="M472" s="5" t="n">
        <f aca="false">L472*L472</f>
        <v>1.18581827521056E-005</v>
      </c>
      <c r="N472" s="5" t="n">
        <f aca="false">L472*G472</f>
        <v>3.54795060583967E-005</v>
      </c>
      <c r="Y472" s="5" t="n">
        <f aca="false">EXP(-0.2316*C472)-EXP(-6*0.2316*C472)</f>
        <v>1.91723772447673E-005</v>
      </c>
      <c r="Z472" s="0" t="n">
        <f aca="false">Y472*Y472</f>
        <v>3.67580049215671E-010</v>
      </c>
      <c r="AA472" s="0" t="n">
        <f aca="false">Y472/SQRT($Z$1005)</f>
        <v>5.34829294804233E-006</v>
      </c>
      <c r="AB472" s="0" t="n">
        <f aca="false">AA472*AA472</f>
        <v>2.86042374580793E-011</v>
      </c>
    </row>
    <row r="473" customFormat="false" ht="15" hidden="false" customHeight="false" outlineLevel="0" collapsed="false">
      <c r="C473" s="2" t="n">
        <f aca="false">C472+0.1</f>
        <v>47.0000000000004</v>
      </c>
      <c r="D473" s="3" t="n">
        <f aca="false">COS($B$10*C473)</f>
        <v>0.753610426418031</v>
      </c>
      <c r="E473" s="3" t="n">
        <f aca="false">COS($B$4*C473)</f>
        <v>0.647934655285553</v>
      </c>
      <c r="F473" s="3" t="n">
        <f aca="false">(D473-E473)/C473</f>
        <v>0.00224842066239314</v>
      </c>
      <c r="G473" s="5" t="n">
        <f aca="false">SQRT(2/(PI()*($B$4-$B$10)))*(D473-E473)/C473</f>
        <v>0.00567306329646623</v>
      </c>
      <c r="H473" s="5" t="n">
        <f aca="false">G473*G473</f>
        <v>3.21836471657123E-005</v>
      </c>
      <c r="I473" s="5" t="n">
        <f aca="false">C473</f>
        <v>47.0000000000004</v>
      </c>
      <c r="J473" s="5" t="n">
        <f aca="false">COS($B$18*C473)</f>
        <v>0.720124428411753</v>
      </c>
      <c r="K473" s="5" t="n">
        <f aca="false">COS($B$12*C473)</f>
        <v>0.684870318383626</v>
      </c>
      <c r="L473" s="5" t="n">
        <f aca="false">SQRT(2/(PI()*($B$12-$B$18)))*(J473-K473)/C473</f>
        <v>0.00189257003291157</v>
      </c>
      <c r="M473" s="5" t="n">
        <f aca="false">L473*L473</f>
        <v>3.5818213294749E-006</v>
      </c>
      <c r="N473" s="5" t="n">
        <f aca="false">L473*G473</f>
        <v>1.07366695897025E-005</v>
      </c>
      <c r="Y473" s="5" t="n">
        <f aca="false">EXP(-0.2316*C473)-EXP(-6*0.2316*C473)</f>
        <v>1.87334474146723E-005</v>
      </c>
      <c r="Z473" s="0" t="n">
        <f aca="false">Y473*Y473</f>
        <v>3.50942052038292E-010</v>
      </c>
      <c r="AA473" s="0" t="n">
        <f aca="false">Y473/SQRT($Z$1005)</f>
        <v>5.22584984748091E-006</v>
      </c>
      <c r="AB473" s="0" t="n">
        <f aca="false">AA473*AA473</f>
        <v>2.73095066284162E-011</v>
      </c>
    </row>
    <row r="474" customFormat="false" ht="15" hidden="false" customHeight="false" outlineLevel="0" collapsed="false">
      <c r="C474" s="2" t="n">
        <f aca="false">C473+0.1</f>
        <v>47.1000000000004</v>
      </c>
      <c r="D474" s="3" t="n">
        <f aca="false">COS($B$10*C474)</f>
        <v>0.716336429256252</v>
      </c>
      <c r="E474" s="3" t="n">
        <f aca="false">COS($B$4*C474)</f>
        <v>0.696041754222177</v>
      </c>
      <c r="F474" s="3" t="n">
        <f aca="false">(D474-E474)/C474</f>
        <v>0.000430884820256364</v>
      </c>
      <c r="G474" s="5" t="n">
        <f aca="false">SQRT(2/(PI()*($B$4-$B$10)))*(D474-E474)/C474</f>
        <v>0.00108717950323364</v>
      </c>
      <c r="H474" s="5" t="n">
        <f aca="false">G474*G474</f>
        <v>1.18195927225135E-006</v>
      </c>
      <c r="I474" s="5" t="n">
        <f aca="false">C474</f>
        <v>47.1000000000004</v>
      </c>
      <c r="J474" s="5" t="n">
        <f aca="false">COS($B$18*C474)</f>
        <v>0.709636132042001</v>
      </c>
      <c r="K474" s="5" t="n">
        <f aca="false">COS($B$12*C474)</f>
        <v>0.702871034445811</v>
      </c>
      <c r="L474" s="5" t="n">
        <f aca="false">SQRT(2/(PI()*($B$12-$B$18)))*(J474-K474)/C474</f>
        <v>0.000362404198717342</v>
      </c>
      <c r="M474" s="5" t="n">
        <f aca="false">L474*L474</f>
        <v>1.31336803247959E-007</v>
      </c>
      <c r="N474" s="5" t="n">
        <f aca="false">L474*G474</f>
        <v>3.93998416731306E-007</v>
      </c>
      <c r="Y474" s="5" t="n">
        <f aca="false">EXP(-0.2316*C474)-EXP(-6*0.2316*C474)</f>
        <v>1.83045663851661E-005</v>
      </c>
      <c r="Z474" s="0" t="n">
        <f aca="false">Y474*Y474</f>
        <v>3.35057150548953E-010</v>
      </c>
      <c r="AA474" s="0" t="n">
        <f aca="false">Y474/SQRT($Z$1005)</f>
        <v>5.10620994282156E-006</v>
      </c>
      <c r="AB474" s="0" t="n">
        <f aca="false">AA474*AA474</f>
        <v>2.60733799801698E-011</v>
      </c>
    </row>
    <row r="475" customFormat="false" ht="15" hidden="false" customHeight="false" outlineLevel="0" collapsed="false">
      <c r="C475" s="2" t="n">
        <f aca="false">C474+0.1</f>
        <v>47.2000000000004</v>
      </c>
      <c r="D475" s="3" t="n">
        <f aca="false">COS($B$10*C475)</f>
        <v>0.676896060584733</v>
      </c>
      <c r="E475" s="3" t="n">
        <f aca="false">COS($B$4*C475)</f>
        <v>0.741209111999767</v>
      </c>
      <c r="F475" s="3" t="n">
        <f aca="false">(D475-E475)/C475</f>
        <v>-0.00136256464862359</v>
      </c>
      <c r="G475" s="5" t="n">
        <f aca="false">SQRT(2/(PI()*($B$4-$B$10)))*(D475-E475)/C475</f>
        <v>-0.00343793117829715</v>
      </c>
      <c r="H475" s="5" t="n">
        <f aca="false">G475*G475</f>
        <v>1.18193707867076E-005</v>
      </c>
      <c r="I475" s="5" t="n">
        <f aca="false">C475</f>
        <v>47.2000000000004</v>
      </c>
      <c r="J475" s="5" t="n">
        <f aca="false">COS($B$18*C475)</f>
        <v>0.698988170536295</v>
      </c>
      <c r="K475" s="5" t="n">
        <f aca="false">COS($B$12*C475)</f>
        <v>0.720432478990908</v>
      </c>
      <c r="L475" s="5" t="n">
        <f aca="false">SQRT(2/(PI()*($B$12-$B$18)))*(J475-K475)/C475</f>
        <v>-0.00114633118800984</v>
      </c>
      <c r="M475" s="5" t="n">
        <f aca="false">L475*L475</f>
        <v>1.31407519260404E-006</v>
      </c>
      <c r="N475" s="5" t="n">
        <f aca="false">L475*G475</f>
        <v>3.94100773191343E-006</v>
      </c>
      <c r="Y475" s="5" t="n">
        <f aca="false">EXP(-0.2316*C475)-EXP(-6*0.2316*C475)</f>
        <v>1.78855041003575E-005</v>
      </c>
      <c r="Z475" s="0" t="n">
        <f aca="false">Y475*Y475</f>
        <v>3.19891256923907E-010</v>
      </c>
      <c r="AA475" s="0" t="n">
        <f aca="false">Y475/SQRT($Z$1005)</f>
        <v>4.98930905807375E-006</v>
      </c>
      <c r="AB475" s="0" t="n">
        <f aca="false">AA475*AA475</f>
        <v>2.48932048769767E-011</v>
      </c>
    </row>
    <row r="476" customFormat="false" ht="15" hidden="false" customHeight="false" outlineLevel="0" collapsed="false">
      <c r="C476" s="2" t="n">
        <f aca="false">C475+0.1</f>
        <v>47.3000000000004</v>
      </c>
      <c r="D476" s="3" t="n">
        <f aca="false">COS($B$10*C476)</f>
        <v>0.635408597446399</v>
      </c>
      <c r="E476" s="3" t="n">
        <f aca="false">COS($B$4*C476)</f>
        <v>0.783245963711047</v>
      </c>
      <c r="F476" s="3" t="n">
        <f aca="false">(D476-E476)/C476</f>
        <v>-0.0031255257138403</v>
      </c>
      <c r="G476" s="5" t="n">
        <f aca="false">SQRT(2/(PI()*($B$4-$B$10)))*(D476-E476)/C476</f>
        <v>-0.00788611557700074</v>
      </c>
      <c r="H476" s="5" t="n">
        <f aca="false">G476*G476</f>
        <v>6.21908188938137E-005</v>
      </c>
      <c r="I476" s="5" t="n">
        <f aca="false">C476</f>
        <v>47.3000000000004</v>
      </c>
      <c r="J476" s="5" t="n">
        <f aca="false">COS($B$18*C476)</f>
        <v>0.688182939641052</v>
      </c>
      <c r="K476" s="5" t="n">
        <f aca="false">COS($B$12*C476)</f>
        <v>0.737543676687724</v>
      </c>
      <c r="L476" s="5" t="n">
        <f aca="false">SQRT(2/(PI()*($B$12-$B$18)))*(J476-K476)/C476</f>
        <v>-0.00263305879393959</v>
      </c>
      <c r="M476" s="5" t="n">
        <f aca="false">L476*L476</f>
        <v>6.93299861234262E-006</v>
      </c>
      <c r="N476" s="5" t="n">
        <f aca="false">L476*G476</f>
        <v>2.07646059700458E-005</v>
      </c>
      <c r="Y476" s="5" t="n">
        <f aca="false">EXP(-0.2316*C476)-EXP(-6*0.2316*C476)</f>
        <v>1.74760357712239E-005</v>
      </c>
      <c r="Z476" s="0" t="n">
        <f aca="false">Y476*Y476</f>
        <v>3.05411826277099E-010</v>
      </c>
      <c r="AA476" s="0" t="n">
        <f aca="false">Y476/SQRT($Z$1005)</f>
        <v>4.87508448648341E-006</v>
      </c>
      <c r="AB476" s="0" t="n">
        <f aca="false">AA476*AA476</f>
        <v>2.37664487503512E-011</v>
      </c>
    </row>
    <row r="477" customFormat="false" ht="15" hidden="false" customHeight="false" outlineLevel="0" collapsed="false">
      <c r="C477" s="2" t="n">
        <f aca="false">C476+0.1</f>
        <v>47.4000000000004</v>
      </c>
      <c r="D477" s="3" t="n">
        <f aca="false">COS($B$10*C477)</f>
        <v>0.591999507784088</v>
      </c>
      <c r="E477" s="3" t="n">
        <f aca="false">COS($B$4*C477)</f>
        <v>0.821974766180735</v>
      </c>
      <c r="F477" s="3" t="n">
        <f aca="false">(D477-E477)/C477</f>
        <v>-0.00485179870035116</v>
      </c>
      <c r="G477" s="5" t="n">
        <f aca="false">SQRT(2/(PI()*($B$4-$B$10)))*(D477-E477)/C477</f>
        <v>-0.0122417310911512</v>
      </c>
      <c r="H477" s="5" t="n">
        <f aca="false">G477*G477</f>
        <v>0.000149859980108057</v>
      </c>
      <c r="I477" s="5" t="n">
        <f aca="false">C477</f>
        <v>47.4000000000004</v>
      </c>
      <c r="J477" s="5" t="n">
        <f aca="false">COS($B$18*C477)</f>
        <v>0.67722287048764</v>
      </c>
      <c r="K477" s="5" t="n">
        <f aca="false">COS($B$12*C477)</f>
        <v>0.754193933594694</v>
      </c>
      <c r="L477" s="5" t="n">
        <f aca="false">SQRT(2/(PI()*($B$12-$B$18)))*(J477-K477)/C477</f>
        <v>-0.00409721925273993</v>
      </c>
      <c r="M477" s="5" t="n">
        <f aca="false">L477*L477</f>
        <v>1.67872056050228E-005</v>
      </c>
      <c r="N477" s="5" t="n">
        <f aca="false">L477*G477</f>
        <v>5.01570563135295E-005</v>
      </c>
      <c r="Y477" s="5" t="n">
        <f aca="false">EXP(-0.2316*C477)-EXP(-6*0.2316*C477)</f>
        <v>1.70759417550325E-005</v>
      </c>
      <c r="Z477" s="0" t="n">
        <f aca="false">Y477*Y477</f>
        <v>2.91587786821261E-010</v>
      </c>
      <c r="AA477" s="0" t="n">
        <f aca="false">Y477/SQRT($Z$1005)</f>
        <v>4.76347495689652E-006</v>
      </c>
      <c r="AB477" s="0" t="n">
        <f aca="false">AA477*AA477</f>
        <v>2.26906936649803E-011</v>
      </c>
    </row>
    <row r="478" customFormat="false" ht="15" hidden="false" customHeight="false" outlineLevel="0" collapsed="false">
      <c r="C478" s="2" t="n">
        <f aca="false">C477+0.1</f>
        <v>47.5000000000004</v>
      </c>
      <c r="D478" s="3" t="n">
        <f aca="false">COS($B$10*C478)</f>
        <v>0.546800070995671</v>
      </c>
      <c r="E478" s="3" t="n">
        <f aca="false">COS($B$4*C478)</f>
        <v>0.857231947821399</v>
      </c>
      <c r="F478" s="3" t="n">
        <f aca="false">(D478-E478)/C478</f>
        <v>-0.00653540793317317</v>
      </c>
      <c r="G478" s="5" t="n">
        <f aca="false">SQRT(2/(PI()*($B$4-$B$10)))*(D478-E478)/C478</f>
        <v>-0.0164897003008578</v>
      </c>
      <c r="H478" s="5" t="n">
        <f aca="false">G478*G478</f>
        <v>0.000271910216012109</v>
      </c>
      <c r="I478" s="5" t="n">
        <f aca="false">C478</f>
        <v>47.5000000000004</v>
      </c>
      <c r="J478" s="5" t="n">
        <f aca="false">COS($B$18*C478)</f>
        <v>0.666110429045382</v>
      </c>
      <c r="K478" s="5" t="n">
        <f aca="false">COS($B$12*C478)</f>
        <v>0.77037284384324</v>
      </c>
      <c r="L478" s="5" t="n">
        <f aca="false">SQRT(2/(PI()*($B$12-$B$18)))*(J478-K478)/C478</f>
        <v>-0.00553827136001748</v>
      </c>
      <c r="M478" s="5" t="n">
        <f aca="false">L478*L478</f>
        <v>3.06724496571898E-005</v>
      </c>
      <c r="N478" s="5" t="n">
        <f aca="false">L478*G478</f>
        <v>9.13244349115122E-005</v>
      </c>
      <c r="Y478" s="5" t="n">
        <f aca="false">EXP(-0.2316*C478)-EXP(-6*0.2316*C478)</f>
        <v>1.66850074375213E-005</v>
      </c>
      <c r="Z478" s="0" t="n">
        <f aca="false">Y478*Y478</f>
        <v>2.78389473190142E-010</v>
      </c>
      <c r="AA478" s="0" t="n">
        <f aca="false">Y478/SQRT($Z$1005)</f>
        <v>4.65442060089259E-006</v>
      </c>
      <c r="AB478" s="0" t="n">
        <f aca="false">AA478*AA478</f>
        <v>2.16636311300133E-011</v>
      </c>
    </row>
    <row r="479" customFormat="false" ht="15" hidden="false" customHeight="false" outlineLevel="0" collapsed="false">
      <c r="C479" s="2" t="n">
        <f aca="false">C478+0.1</f>
        <v>47.6000000000004</v>
      </c>
      <c r="D479" s="3" t="n">
        <f aca="false">COS($B$10*C479)</f>
        <v>0.499946980913981</v>
      </c>
      <c r="E479" s="3" t="n">
        <f aca="false">COS($B$4*C479)</f>
        <v>0.888868599480114</v>
      </c>
      <c r="F479" s="3" t="n">
        <f aca="false">(D479-E479)/C479</f>
        <v>-0.00817062223878424</v>
      </c>
      <c r="G479" s="5" t="n">
        <f aca="false">SQRT(2/(PI()*($B$4-$B$10)))*(D479-E479)/C479</f>
        <v>-0.0206155626958177</v>
      </c>
      <c r="H479" s="5" t="n">
        <f aca="false">G479*G479</f>
        <v>0.00042500142526519</v>
      </c>
      <c r="I479" s="5" t="n">
        <f aca="false">C479</f>
        <v>47.6000000000004</v>
      </c>
      <c r="J479" s="5" t="n">
        <f aca="false">COS($B$18*C479)</f>
        <v>0.654848115566719</v>
      </c>
      <c r="K479" s="5" t="n">
        <f aca="false">COS($B$12*C479)</f>
        <v>0.786070296141102</v>
      </c>
      <c r="L479" s="5" t="n">
        <f aca="false">SQRT(2/(PI()*($B$12-$B$18)))*(J479-K479)/C479</f>
        <v>-0.00695569225667277</v>
      </c>
      <c r="M479" s="5" t="n">
        <f aca="false">L479*L479</f>
        <v>4.83816547695376E-005</v>
      </c>
      <c r="N479" s="5" t="n">
        <f aca="false">L479*G479</f>
        <v>0.000143395509810251</v>
      </c>
      <c r="Y479" s="5" t="n">
        <f aca="false">EXP(-0.2316*C479)-EXP(-6*0.2316*C479)</f>
        <v>1.6303023117779E-005</v>
      </c>
      <c r="Z479" s="0" t="n">
        <f aca="false">Y479*Y479</f>
        <v>2.65788562778837E-010</v>
      </c>
      <c r="AA479" s="0" t="n">
        <f aca="false">Y479/SQRT($Z$1005)</f>
        <v>4.54786292067074E-006</v>
      </c>
      <c r="AB479" s="0" t="n">
        <f aca="false">AA479*AA479</f>
        <v>2.06830571452118E-011</v>
      </c>
    </row>
    <row r="480" customFormat="false" ht="15" hidden="false" customHeight="false" outlineLevel="0" collapsed="false">
      <c r="C480" s="2" t="n">
        <f aca="false">C479+0.1</f>
        <v>47.7000000000004</v>
      </c>
      <c r="D480" s="3" t="n">
        <f aca="false">COS($B$10*C480)</f>
        <v>0.451581932412202</v>
      </c>
      <c r="E480" s="3" t="n">
        <f aca="false">COS($B$4*C480)</f>
        <v>0.916751103358161</v>
      </c>
      <c r="F480" s="3" t="n">
        <f aca="false">(D480-E480)/C480</f>
        <v>-0.00975197423366782</v>
      </c>
      <c r="G480" s="5" t="n">
        <f aca="false">SQRT(2/(PI()*($B$4-$B$10)))*(D480-E480)/C480</f>
        <v>-0.0246055233428699</v>
      </c>
      <c r="H480" s="5" t="n">
        <f aca="false">G480*G480</f>
        <v>0.000605431778976516</v>
      </c>
      <c r="I480" s="5" t="n">
        <f aca="false">C480</f>
        <v>47.7000000000004</v>
      </c>
      <c r="J480" s="5" t="n">
        <f aca="false">COS($B$18*C480)</f>
        <v>0.643438464024675</v>
      </c>
      <c r="K480" s="5" t="n">
        <f aca="false">COS($B$12*C480)</f>
        <v>0.801276480091569</v>
      </c>
      <c r="L480" s="5" t="n">
        <f aca="false">SQRT(2/(PI()*($B$12-$B$18)))*(J480-K480)/C480</f>
        <v>-0.00834897760061878</v>
      </c>
      <c r="M480" s="5" t="n">
        <f aca="false">L480*L480</f>
        <v>6.97054269756342E-005</v>
      </c>
      <c r="N480" s="5" t="n">
        <f aca="false">L480*G480</f>
        <v>0.000205430963241123</v>
      </c>
      <c r="Y480" s="5" t="n">
        <f aca="false">EXP(-0.2316*C480)-EXP(-6*0.2316*C480)</f>
        <v>1.59297838957584E-005</v>
      </c>
      <c r="Z480" s="0" t="n">
        <f aca="false">Y480*Y480</f>
        <v>2.53758014965565E-010</v>
      </c>
      <c r="AA480" s="0" t="n">
        <f aca="false">Y480/SQRT($Z$1005)</f>
        <v>4.44374475767088E-006</v>
      </c>
      <c r="AB480" s="0" t="n">
        <f aca="false">AA480*AA480</f>
        <v>1.97468674713274E-011</v>
      </c>
    </row>
    <row r="481" customFormat="false" ht="15" hidden="false" customHeight="false" outlineLevel="0" collapsed="false">
      <c r="C481" s="2" t="n">
        <f aca="false">C480+0.1</f>
        <v>47.8000000000004</v>
      </c>
      <c r="D481" s="3" t="n">
        <f aca="false">COS($B$10*C481)</f>
        <v>0.401851192884899</v>
      </c>
      <c r="E481" s="3" t="n">
        <f aca="false">COS($B$4*C481)</f>
        <v>0.940761697347491</v>
      </c>
      <c r="F481" s="3" t="n">
        <f aca="false">(D481-E481)/C481</f>
        <v>-0.0112742783360374</v>
      </c>
      <c r="G481" s="5" t="n">
        <f aca="false">SQRT(2/(PI()*($B$4-$B$10)))*(D481-E481)/C481</f>
        <v>-0.0284464983319633</v>
      </c>
      <c r="H481" s="5" t="n">
        <f aca="false">G481*G481</f>
        <v>0.000809203267350392</v>
      </c>
      <c r="I481" s="5" t="n">
        <f aca="false">C481</f>
        <v>47.8000000000004</v>
      </c>
      <c r="J481" s="5" t="n">
        <f aca="false">COS($B$18*C481)</f>
        <v>0.63188404154271</v>
      </c>
      <c r="K481" s="5" t="n">
        <f aca="false">COS($B$12*C481)</f>
        <v>0.815981892324653</v>
      </c>
      <c r="L481" s="5" t="n">
        <f aca="false">SQRT(2/(PI()*($B$12-$B$18)))*(J481-K481)/C481</f>
        <v>-0.00971764172681864</v>
      </c>
      <c r="M481" s="5" t="n">
        <f aca="false">L481*L481</f>
        <v>9.44325607308069E-005</v>
      </c>
      <c r="N481" s="5" t="n">
        <f aca="false">L481*G481</f>
        <v>0.000276432879172564</v>
      </c>
      <c r="Y481" s="5" t="n">
        <f aca="false">EXP(-0.2316*C481)-EXP(-6*0.2316*C481)</f>
        <v>1.55650895623667E-005</v>
      </c>
      <c r="Z481" s="0" t="n">
        <f aca="false">Y481*Y481</f>
        <v>2.42272013084497E-010</v>
      </c>
      <c r="AA481" s="0" t="n">
        <f aca="false">Y481/SQRT($Z$1005)</f>
        <v>4.34201026191332E-006</v>
      </c>
      <c r="AB481" s="0" t="n">
        <f aca="false">AA481*AA481</f>
        <v>1.88530531145606E-011</v>
      </c>
    </row>
    <row r="482" customFormat="false" ht="15" hidden="false" customHeight="false" outlineLevel="0" collapsed="false">
      <c r="C482" s="2" t="n">
        <f aca="false">C481+0.1</f>
        <v>47.9000000000004</v>
      </c>
      <c r="D482" s="3" t="n">
        <f aca="false">COS($B$10*C482)</f>
        <v>0.350905159900686</v>
      </c>
      <c r="E482" s="3" t="n">
        <f aca="false">COS($B$4*C482)</f>
        <v>0.960798972400479</v>
      </c>
      <c r="F482" s="3" t="n">
        <f aca="false">(D482-E482)/C482</f>
        <v>-0.0127326474425843</v>
      </c>
      <c r="G482" s="5" t="n">
        <f aca="false">SQRT(2/(PI()*($B$4-$B$10)))*(D482-E482)/C482</f>
        <v>-0.0321261568538013</v>
      </c>
      <c r="H482" s="5" t="n">
        <f aca="false">G482*G482</f>
        <v>0.00103208995419504</v>
      </c>
      <c r="I482" s="5" t="n">
        <f aca="false">C482</f>
        <v>47.9000000000004</v>
      </c>
      <c r="J482" s="5" t="n">
        <f aca="false">COS($B$18*C482)</f>
        <v>0.620187447817139</v>
      </c>
      <c r="K482" s="5" t="n">
        <f aca="false">COS($B$12*C482)</f>
        <v>0.830177342436392</v>
      </c>
      <c r="L482" s="5" t="n">
        <f aca="false">SQRT(2/(PI()*($B$12-$B$18)))*(J482-K482)/C482</f>
        <v>-0.0110612177956037</v>
      </c>
      <c r="M482" s="5" t="n">
        <f aca="false">L482*L482</f>
        <v>0.000122350539121781</v>
      </c>
      <c r="N482" s="5" t="n">
        <f aca="false">L482*G482</f>
        <v>0.000355354417895624</v>
      </c>
      <c r="Y482" s="5" t="n">
        <f aca="false">EXP(-0.2316*C482)-EXP(-6*0.2316*C482)</f>
        <v>1.52087444920709E-005</v>
      </c>
      <c r="Z482" s="0" t="n">
        <f aca="false">Y482*Y482</f>
        <v>2.31305909025098E-010</v>
      </c>
      <c r="AA482" s="0" t="n">
        <f aca="false">Y482/SQRT($Z$1005)</f>
        <v>4.2426048620403E-006</v>
      </c>
      <c r="AB482" s="0" t="n">
        <f aca="false">AA482*AA482</f>
        <v>1.7999696015408E-011</v>
      </c>
    </row>
    <row r="483" customFormat="false" ht="15" hidden="false" customHeight="false" outlineLevel="0" collapsed="false">
      <c r="C483" s="2" t="n">
        <f aca="false">C482+0.1</f>
        <v>48.0000000000004</v>
      </c>
      <c r="D483" s="3" t="n">
        <f aca="false">COS($B$10*C483)</f>
        <v>0.298897906364251</v>
      </c>
      <c r="E483" s="3" t="n">
        <f aca="false">COS($B$4*C483)</f>
        <v>0.976778300832319</v>
      </c>
      <c r="F483" s="3" t="n">
        <f aca="false">(D483-E483)/C483</f>
        <v>-0.0141225082180846</v>
      </c>
      <c r="G483" s="5" t="n">
        <f aca="false">SQRT(2/(PI()*($B$4-$B$10)))*(D483-E483)/C483</f>
        <v>-0.0356329597775463</v>
      </c>
      <c r="H483" s="5" t="n">
        <f aca="false">G483*G483</f>
        <v>0.00126970782250823</v>
      </c>
      <c r="I483" s="5" t="n">
        <f aca="false">C483</f>
        <v>48.0000000000004</v>
      </c>
      <c r="J483" s="5" t="n">
        <f aca="false">COS($B$18*C483)</f>
        <v>0.608351314532206</v>
      </c>
      <c r="K483" s="5" t="n">
        <f aca="false">COS($B$12*C483)</f>
        <v>0.843853958732547</v>
      </c>
      <c r="L483" s="5" t="n">
        <f aca="false">SQRT(2/(PI()*($B$12-$B$18)))*(J483-K483)/C483</f>
        <v>-0.0123792579292421</v>
      </c>
      <c r="M483" s="5" t="n">
        <f aca="false">L483*L483</f>
        <v>0.000153246026878703</v>
      </c>
      <c r="N483" s="5" t="n">
        <f aca="false">L483*G483</f>
        <v>0.000441109599868553</v>
      </c>
      <c r="Y483" s="5" t="n">
        <f aca="false">EXP(-0.2316*C483)-EXP(-6*0.2316*C483)</f>
        <v>1.4860557537963E-005</v>
      </c>
      <c r="Z483" s="0" t="n">
        <f aca="false">Y483*Y483</f>
        <v>2.2083617033911E-010</v>
      </c>
      <c r="AA483" s="0" t="n">
        <f aca="false">Y483/SQRT($Z$1005)</f>
        <v>4.14547523604341E-006</v>
      </c>
      <c r="AB483" s="0" t="n">
        <f aca="false">AA483*AA483</f>
        <v>1.71849649326491E-011</v>
      </c>
    </row>
    <row r="484" customFormat="false" ht="15" hidden="false" customHeight="false" outlineLevel="0" collapsed="false">
      <c r="C484" s="2" t="n">
        <f aca="false">C483+0.1</f>
        <v>48.1000000000004</v>
      </c>
      <c r="D484" s="3" t="n">
        <f aca="false">COS($B$10*C484)</f>
        <v>0.245986714563308</v>
      </c>
      <c r="E484" s="3" t="n">
        <f aca="false">COS($B$4*C484)</f>
        <v>0.988632193747122</v>
      </c>
      <c r="F484" s="3" t="n">
        <f aca="false">(D484-E484)/C484</f>
        <v>-0.0154396149518463</v>
      </c>
      <c r="G484" s="5" t="n">
        <f aca="false">SQRT(2/(PI()*($B$4-$B$10)))*(D484-E484)/C484</f>
        <v>-0.0389561946124721</v>
      </c>
      <c r="H484" s="5" t="n">
        <f aca="false">G484*G484</f>
        <v>0.0015175850986848</v>
      </c>
      <c r="I484" s="5" t="n">
        <f aca="false">C484</f>
        <v>48.1000000000004</v>
      </c>
      <c r="J484" s="5" t="n">
        <f aca="false">COS($B$18*C484)</f>
        <v>0.596378304767965</v>
      </c>
      <c r="K484" s="5" t="n">
        <f aca="false">COS($B$12*C484)</f>
        <v>0.857003193773127</v>
      </c>
      <c r="L484" s="5" t="n">
        <f aca="false">SQRT(2/(PI()*($B$12-$B$18)))*(J484-K484)/C484</f>
        <v>-0.0136713333367321</v>
      </c>
      <c r="M484" s="5" t="n">
        <f aca="false">L484*L484</f>
        <v>0.000186905355204042</v>
      </c>
      <c r="N484" s="5" t="n">
        <f aca="false">L484*G484</f>
        <v>0.000532583122077712</v>
      </c>
      <c r="Y484" s="5" t="n">
        <f aca="false">EXP(-0.2316*C484)-EXP(-6*0.2316*C484)</f>
        <v>1.45203419292265E-005</v>
      </c>
      <c r="Z484" s="0" t="n">
        <f aca="false">Y484*Y484</f>
        <v>2.10840329741652E-010</v>
      </c>
      <c r="AA484" s="0" t="n">
        <f aca="false">Y484/SQRT($Z$1005)</f>
        <v>4.05056928266111E-006</v>
      </c>
      <c r="AB484" s="0" t="n">
        <f aca="false">AA484*AA484</f>
        <v>1.64071115136377E-011</v>
      </c>
    </row>
    <row r="485" customFormat="false" ht="15" hidden="false" customHeight="false" outlineLevel="0" collapsed="false">
      <c r="C485" s="2" t="n">
        <f aca="false">C484+0.1</f>
        <v>48.2000000000004</v>
      </c>
      <c r="D485" s="3" t="n">
        <f aca="false">COS($B$10*C485)</f>
        <v>0.192331600509579</v>
      </c>
      <c r="E485" s="3" t="n">
        <f aca="false">COS($B$4*C485)</f>
        <v>0.996310586078122</v>
      </c>
      <c r="F485" s="3" t="n">
        <f aca="false">(D485-E485)/C485</f>
        <v>-0.0166800619412559</v>
      </c>
      <c r="G485" s="5" t="n">
        <f aca="false">SQRT(2/(PI()*($B$4-$B$10)))*(D485-E485)/C485</f>
        <v>-0.0420860067532936</v>
      </c>
      <c r="H485" s="5" t="n">
        <f aca="false">G485*G485</f>
        <v>0.00177123196443827</v>
      </c>
      <c r="I485" s="5" t="n">
        <f aca="false">C485</f>
        <v>48.2000000000004</v>
      </c>
      <c r="J485" s="5" t="n">
        <f aca="false">COS($B$18*C485)</f>
        <v>0.584271112401104</v>
      </c>
      <c r="K485" s="5" t="n">
        <f aca="false">COS($B$12*C485)</f>
        <v>0.869616829714256</v>
      </c>
      <c r="L485" s="5" t="n">
        <f aca="false">SQRT(2/(PI()*($B$12-$B$18)))*(J485-K485)/C485</f>
        <v>-0.0149370344268045</v>
      </c>
      <c r="M485" s="5" t="n">
        <f aca="false">L485*L485</f>
        <v>0.000223114997467544</v>
      </c>
      <c r="N485" s="5" t="n">
        <f aca="false">L485*G485</f>
        <v>0.000628640131760674</v>
      </c>
      <c r="Y485" s="5" t="n">
        <f aca="false">EXP(-0.2316*C485)-EXP(-6*0.2316*C485)</f>
        <v>1.41879151709507E-005</v>
      </c>
      <c r="Z485" s="0" t="n">
        <f aca="false">Y485*Y485</f>
        <v>2.01296936898094E-010</v>
      </c>
      <c r="AA485" s="0" t="n">
        <f aca="false">Y485/SQRT($Z$1005)</f>
        <v>3.95783609343118E-006</v>
      </c>
      <c r="AB485" s="0" t="n">
        <f aca="false">AA485*AA485</f>
        <v>1.56644665424666E-011</v>
      </c>
    </row>
    <row r="486" customFormat="false" ht="15" hidden="false" customHeight="false" outlineLevel="0" collapsed="false">
      <c r="C486" s="2" t="n">
        <f aca="false">C485+0.1</f>
        <v>48.3000000000004</v>
      </c>
      <c r="D486" s="3" t="n">
        <f aca="false">COS($B$10*C486)</f>
        <v>0.13809483001238</v>
      </c>
      <c r="E486" s="3" t="n">
        <f aca="false">COS($B$4*C486)</f>
        <v>0.999781048038122</v>
      </c>
      <c r="F486" s="3" t="n">
        <f aca="false">(D486-E486)/C486</f>
        <v>-0.0178402943690628</v>
      </c>
      <c r="G486" s="5" t="n">
        <f aca="false">SQRT(2/(PI()*($B$4-$B$10)))*(D486-E486)/C486</f>
        <v>-0.0450134269249956</v>
      </c>
      <c r="H486" s="5" t="n">
        <f aca="false">G486*G486</f>
        <v>0.00202620860353191</v>
      </c>
      <c r="I486" s="5" t="n">
        <f aca="false">C486</f>
        <v>48.3000000000004</v>
      </c>
      <c r="J486" s="5" t="n">
        <f aca="false">COS($B$18*C486)</f>
        <v>0.572032461498828</v>
      </c>
      <c r="K486" s="5" t="n">
        <f aca="false">COS($B$12*C486)</f>
        <v>0.881686983444064</v>
      </c>
      <c r="L486" s="5" t="n">
        <f aca="false">SQRT(2/(PI()*($B$12-$B$18)))*(J486-K486)/C486</f>
        <v>-0.0161759709091227</v>
      </c>
      <c r="M486" s="5" t="n">
        <f aca="false">L486*L486</f>
        <v>0.000261662034852782</v>
      </c>
      <c r="N486" s="5" t="n">
        <f aca="false">L486*G486</f>
        <v>0.000728135884458646</v>
      </c>
      <c r="Y486" s="5" t="n">
        <f aca="false">EXP(-0.2316*C486)-EXP(-6*0.2316*C486)</f>
        <v>1.38630989462394E-005</v>
      </c>
      <c r="Z486" s="0" t="n">
        <f aca="false">Y486*Y486</f>
        <v>1.92185512393223E-010</v>
      </c>
      <c r="AA486" s="0" t="n">
        <f aca="false">Y486/SQRT($Z$1005)</f>
        <v>3.86722592538289E-006</v>
      </c>
      <c r="AB486" s="0" t="n">
        <f aca="false">AA486*AA486</f>
        <v>1.49554363579536E-011</v>
      </c>
    </row>
    <row r="487" customFormat="false" ht="15" hidden="false" customHeight="false" outlineLevel="0" collapsed="false">
      <c r="C487" s="2" t="n">
        <f aca="false">C486+0.1</f>
        <v>48.4000000000004</v>
      </c>
      <c r="D487" s="3" t="n">
        <f aca="false">COS($B$10*C487)</f>
        <v>0.0834404279482804</v>
      </c>
      <c r="E487" s="3" t="n">
        <f aca="false">COS($B$4*C487)</f>
        <v>0.999028922087107</v>
      </c>
      <c r="F487" s="3" t="n">
        <f aca="false">(D487-E487)/C487</f>
        <v>-0.0189171176474962</v>
      </c>
      <c r="G487" s="5" t="n">
        <f aca="false">SQRT(2/(PI()*($B$4-$B$10)))*(D487-E487)/C487</f>
        <v>-0.0477303947592793</v>
      </c>
      <c r="H487" s="5" t="n">
        <f aca="false">G487*G487</f>
        <v>0.00227819058387664</v>
      </c>
      <c r="I487" s="5" t="n">
        <f aca="false">C487</f>
        <v>48.4000000000004</v>
      </c>
      <c r="J487" s="5" t="n">
        <f aca="false">COS($B$18*C487)</f>
        <v>0.559665105705959</v>
      </c>
      <c r="K487" s="5" t="n">
        <f aca="false">COS($B$12*C487)</f>
        <v>0.89320611150937</v>
      </c>
      <c r="L487" s="5" t="n">
        <f aca="false">SQRT(2/(PI()*($B$12-$B$18)))*(J487-K487)/C487</f>
        <v>-0.0173877718836755</v>
      </c>
      <c r="M487" s="5" t="n">
        <f aca="false">L487*L487</f>
        <v>0.000302334611078736</v>
      </c>
      <c r="N487" s="5" t="n">
        <f aca="false">L487*G487</f>
        <v>0.000829925215992128</v>
      </c>
      <c r="Y487" s="5" t="n">
        <f aca="false">EXP(-0.2316*C487)-EXP(-6*0.2316*C487)</f>
        <v>1.35457190205588E-005</v>
      </c>
      <c r="Z487" s="0" t="n">
        <f aca="false">Y487*Y487</f>
        <v>1.83486503783929E-010</v>
      </c>
      <c r="AA487" s="0" t="n">
        <f aca="false">Y487/SQRT($Z$1005)</f>
        <v>3.77869017435438E-006</v>
      </c>
      <c r="AB487" s="0" t="n">
        <f aca="false">AA487*AA487</f>
        <v>1.42784994337623E-011</v>
      </c>
    </row>
    <row r="488" customFormat="false" ht="15" hidden="false" customHeight="false" outlineLevel="0" collapsed="false">
      <c r="C488" s="2" t="n">
        <f aca="false">C487+0.1</f>
        <v>48.5000000000004</v>
      </c>
      <c r="D488" s="3" t="n">
        <f aca="false">COS($B$10*C488)</f>
        <v>0.0285336822108936</v>
      </c>
      <c r="E488" s="3" t="n">
        <f aca="false">COS($B$4*C488)</f>
        <v>0.99405738483855</v>
      </c>
      <c r="F488" s="3" t="n">
        <f aca="false">(D488-E488)/C488</f>
        <v>-0.0199077052088175</v>
      </c>
      <c r="G488" s="5" t="n">
        <f aca="false">SQRT(2/(PI()*($B$4-$B$10)))*(D488-E488)/C488</f>
        <v>-0.0502297784511575</v>
      </c>
      <c r="H488" s="5" t="n">
        <f aca="false">G488*G488</f>
        <v>0.00252303064325237</v>
      </c>
      <c r="I488" s="5" t="n">
        <f aca="false">C488</f>
        <v>48.5000000000004</v>
      </c>
      <c r="J488" s="5" t="n">
        <f aca="false">COS($B$18*C488)</f>
        <v>0.547171827625375</v>
      </c>
      <c r="K488" s="5" t="n">
        <f aca="false">COS($B$12*C488)</f>
        <v>0.904167014830096</v>
      </c>
      <c r="L488" s="5" t="n">
        <f aca="false">SQRT(2/(PI()*($B$12-$B$18)))*(J488-K488)/C488</f>
        <v>-0.0185720859183691</v>
      </c>
      <c r="M488" s="5" t="n">
        <f aca="false">L488*L488</f>
        <v>0.000344922375359282</v>
      </c>
      <c r="N488" s="5" t="n">
        <f aca="false">L488*G488</f>
        <v>0.00093287176105554</v>
      </c>
      <c r="Y488" s="5" t="n">
        <f aca="false">EXP(-0.2316*C488)-EXP(-6*0.2316*C488)</f>
        <v>1.32356051482777E-005</v>
      </c>
      <c r="Z488" s="0" t="n">
        <f aca="false">Y488*Y488</f>
        <v>1.75181243641116E-010</v>
      </c>
      <c r="AA488" s="0" t="n">
        <f aca="false">Y488/SQRT($Z$1005)</f>
        <v>3.69218134892097E-006</v>
      </c>
      <c r="AB488" s="0" t="n">
        <f aca="false">AA488*AA488</f>
        <v>1.36322031133199E-011</v>
      </c>
    </row>
    <row r="489" customFormat="false" ht="15" hidden="false" customHeight="false" outlineLevel="0" collapsed="false">
      <c r="C489" s="2" t="n">
        <f aca="false">C488+0.1</f>
        <v>48.6000000000004</v>
      </c>
      <c r="D489" s="3" t="n">
        <f aca="false">COS($B$10*C489)</f>
        <v>-0.0264593561589598</v>
      </c>
      <c r="E489" s="3" t="n">
        <f aca="false">COS($B$4*C489)</f>
        <v>0.984887433642948</v>
      </c>
      <c r="F489" s="3" t="n">
        <f aca="false">(D489-E489)/C489</f>
        <v>-0.0208096047284341</v>
      </c>
      <c r="G489" s="5" t="n">
        <f aca="false">SQRT(2/(PI()*($B$4-$B$10)))*(D489-E489)/C489</f>
        <v>-0.0525053904606967</v>
      </c>
      <c r="H489" s="5" t="n">
        <f aca="false">G489*G489</f>
        <v>0.00275681602743022</v>
      </c>
      <c r="I489" s="5" t="n">
        <f aca="false">C489</f>
        <v>48.6000000000004</v>
      </c>
      <c r="J489" s="5" t="n">
        <f aca="false">COS($B$18*C489)</f>
        <v>0.534555438191939</v>
      </c>
      <c r="K489" s="5" t="n">
        <f aca="false">COS($B$12*C489)</f>
        <v>0.91456284319846</v>
      </c>
      <c r="L489" s="5" t="n">
        <f aca="false">SQRT(2/(PI()*($B$12-$B$18)))*(J489-K489)/C489</f>
        <v>-0.0197285811148237</v>
      </c>
      <c r="M489" s="5" t="n">
        <f aca="false">L489*L489</f>
        <v>0.000389216912804179</v>
      </c>
      <c r="N489" s="5" t="n">
        <f aca="false">L489*G489</f>
        <v>0.00103585685466935</v>
      </c>
      <c r="Y489" s="5" t="n">
        <f aca="false">EXP(-0.2316*C489)-EXP(-6*0.2316*C489)</f>
        <v>1.29325909813453E-005</v>
      </c>
      <c r="Z489" s="0" t="n">
        <f aca="false">Y489*Y489</f>
        <v>1.67251909490773E-010</v>
      </c>
      <c r="AA489" s="0" t="n">
        <f aca="false">Y489/SQRT($Z$1005)</f>
        <v>3.60765304492026E-006</v>
      </c>
      <c r="AB489" s="0" t="n">
        <f aca="false">AA489*AA489</f>
        <v>1.30151604925224E-011</v>
      </c>
    </row>
    <row r="490" customFormat="false" ht="15" hidden="false" customHeight="false" outlineLevel="0" collapsed="false">
      <c r="C490" s="2" t="n">
        <f aca="false">C489+0.1</f>
        <v>48.7000000000004</v>
      </c>
      <c r="D490" s="3" t="n">
        <f aca="false">COS($B$10*C490)</f>
        <v>-0.0813723751510316</v>
      </c>
      <c r="E490" s="3" t="n">
        <f aca="false">COS($B$4*C490)</f>
        <v>0.971557797905242</v>
      </c>
      <c r="F490" s="3" t="n">
        <f aca="false">(D490-E490)/C490</f>
        <v>-0.0216207427732293</v>
      </c>
      <c r="G490" s="5" t="n">
        <f aca="false">SQRT(2/(PI()*($B$4-$B$10)))*(D490-E490)/C490</f>
        <v>-0.0545519992413671</v>
      </c>
      <c r="H490" s="5" t="n">
        <f aca="false">G490*G490</f>
        <v>0.00297592062123011</v>
      </c>
      <c r="I490" s="5" t="n">
        <f aca="false">C490</f>
        <v>48.7000000000004</v>
      </c>
      <c r="J490" s="5" t="n">
        <f aca="false">COS($B$18*C490)</f>
        <v>0.521818776040049</v>
      </c>
      <c r="K490" s="5" t="n">
        <f aca="false">COS($B$12*C490)</f>
        <v>0.924387099560131</v>
      </c>
      <c r="L490" s="5" t="n">
        <f aca="false">SQRT(2/(PI()*($B$12-$B$18)))*(J490-K490)/C490</f>
        <v>-0.0208569451623951</v>
      </c>
      <c r="M490" s="5" t="n">
        <f aca="false">L490*L490</f>
        <v>0.000435012161507158</v>
      </c>
      <c r="N490" s="5" t="n">
        <f aca="false">L490*G490</f>
        <v>0.00113778805667621</v>
      </c>
      <c r="Y490" s="5" t="n">
        <f aca="false">EXP(-0.2316*C490)-EXP(-6*0.2316*C490)</f>
        <v>1.26365139800605E-005</v>
      </c>
      <c r="Z490" s="0" t="n">
        <f aca="false">Y490*Y490</f>
        <v>1.59681485568266E-010</v>
      </c>
      <c r="AA490" s="0" t="n">
        <f aca="false">Y490/SQRT($Z$1005)</f>
        <v>3.52505992056054E-006</v>
      </c>
      <c r="AB490" s="0" t="n">
        <f aca="false">AA490*AA490</f>
        <v>1.24260474435423E-011</v>
      </c>
    </row>
    <row r="491" customFormat="false" ht="15" hidden="false" customHeight="false" outlineLevel="0" collapsed="false">
      <c r="C491" s="2" t="n">
        <f aca="false">C490+0.1</f>
        <v>48.8000000000004</v>
      </c>
      <c r="D491" s="3" t="n">
        <f aca="false">COS($B$10*C491)</f>
        <v>-0.136039304752689</v>
      </c>
      <c r="E491" s="3" t="n">
        <f aca="false">COS($B$4*C491)</f>
        <v>0.95412477551069</v>
      </c>
      <c r="F491" s="3" t="n">
        <f aca="false">(D491-E491)/C491</f>
        <v>-0.0223394278742494</v>
      </c>
      <c r="G491" s="5" t="n">
        <f aca="false">SQRT(2/(PI()*($B$4-$B$10)))*(D491-E491)/C491</f>
        <v>-0.0563653369928423</v>
      </c>
      <c r="H491" s="5" t="n">
        <f aca="false">G491*G491</f>
        <v>0.00317705121431668</v>
      </c>
      <c r="I491" s="5" t="n">
        <f aca="false">C491</f>
        <v>48.8000000000004</v>
      </c>
      <c r="J491" s="5" t="n">
        <f aca="false">COS($B$18*C491)</f>
        <v>0.508964706864956</v>
      </c>
      <c r="K491" s="5" t="n">
        <f aca="false">COS($B$12*C491)</f>
        <v>0.933633644074676</v>
      </c>
      <c r="L491" s="5" t="n">
        <f aca="false">SQRT(2/(PI()*($B$12-$B$18)))*(J491-K491)/C491</f>
        <v>-0.021956885380442</v>
      </c>
      <c r="M491" s="5" t="n">
        <f aca="false">L491*L491</f>
        <v>0.000482104815609869</v>
      </c>
      <c r="N491" s="5" t="n">
        <f aca="false">L491*G491</f>
        <v>0.00123760724378183</v>
      </c>
      <c r="Y491" s="5" t="n">
        <f aca="false">EXP(-0.2316*C491)-EXP(-6*0.2316*C491)</f>
        <v>1.23472153258848E-005</v>
      </c>
      <c r="Z491" s="0" t="n">
        <f aca="false">Y491*Y491</f>
        <v>1.52453726303764E-010</v>
      </c>
      <c r="AA491" s="0" t="n">
        <f aca="false">Y491/SQRT($Z$1005)</f>
        <v>3.44435767209896E-006</v>
      </c>
      <c r="AB491" s="0" t="n">
        <f aca="false">AA491*AA491</f>
        <v>1.18635997733469E-011</v>
      </c>
    </row>
    <row r="492" customFormat="false" ht="15" hidden="false" customHeight="false" outlineLevel="0" collapsed="false">
      <c r="C492" s="2" t="n">
        <f aca="false">C491+0.1</f>
        <v>48.9000000000004</v>
      </c>
      <c r="D492" s="3" t="n">
        <f aca="false">COS($B$10*C492)</f>
        <v>-0.190294819184069</v>
      </c>
      <c r="E492" s="3" t="n">
        <f aca="false">COS($B$4*C492)</f>
        <v>0.932661995050032</v>
      </c>
      <c r="F492" s="3" t="n">
        <f aca="false">(D492-E492)/C492</f>
        <v>-0.022964352029327</v>
      </c>
      <c r="G492" s="5" t="n">
        <f aca="false">SQRT(2/(PI()*($B$4-$B$10)))*(D492-E492)/C492</f>
        <v>-0.0579421034523147</v>
      </c>
      <c r="H492" s="5" t="n">
        <f aca="false">G492*G492</f>
        <v>0.00335728735247874</v>
      </c>
      <c r="I492" s="5" t="n">
        <f aca="false">C492</f>
        <v>48.9000000000004</v>
      </c>
      <c r="J492" s="5" t="n">
        <f aca="false">COS($B$18*C492)</f>
        <v>0.495996122777998</v>
      </c>
      <c r="K492" s="5" t="n">
        <f aca="false">COS($B$12*C492)</f>
        <v>0.942296697952761</v>
      </c>
      <c r="L492" s="5" t="n">
        <f aca="false">SQRT(2/(PI()*($B$12-$B$18)))*(J492-K492)/C492</f>
        <v>-0.0230281287488699</v>
      </c>
      <c r="M492" s="5" t="n">
        <f aca="false">L492*L492</f>
        <v>0.000530294713674528</v>
      </c>
      <c r="N492" s="5" t="n">
        <f aca="false">L492*G492</f>
        <v>0.00133429821828024</v>
      </c>
      <c r="Y492" s="5" t="n">
        <f aca="false">EXP(-0.2316*C492)-EXP(-6*0.2316*C492)</f>
        <v>1.20645398362495E-005</v>
      </c>
      <c r="Z492" s="0" t="n">
        <f aca="false">Y492*Y492</f>
        <v>1.4555312146045E-010</v>
      </c>
      <c r="AA492" s="0" t="n">
        <f aca="false">Y492/SQRT($Z$1005)</f>
        <v>3.36550301007662E-006</v>
      </c>
      <c r="AB492" s="0" t="n">
        <f aca="false">AA492*AA492</f>
        <v>1.13266105108348E-011</v>
      </c>
    </row>
    <row r="493" customFormat="false" ht="15" hidden="false" customHeight="false" outlineLevel="0" collapsed="false">
      <c r="C493" s="2" t="n">
        <f aca="false">C492+0.1</f>
        <v>49.0000000000004</v>
      </c>
      <c r="D493" s="3" t="n">
        <f aca="false">COS($B$10*C493)</f>
        <v>-0.243974836882494</v>
      </c>
      <c r="E493" s="3" t="n">
        <f aca="false">COS($B$4*C493)</f>
        <v>0.907260104848206</v>
      </c>
      <c r="F493" s="3" t="n">
        <f aca="false">(D493-E493)/C493</f>
        <v>-0.0234945906475651</v>
      </c>
      <c r="G493" s="5" t="n">
        <f aca="false">SQRT(2/(PI()*($B$4-$B$10)))*(D493-E493)/C493</f>
        <v>-0.0592799657544222</v>
      </c>
      <c r="H493" s="5" t="n">
        <f aca="false">G493*G493</f>
        <v>0.00351411433984546</v>
      </c>
      <c r="I493" s="5" t="n">
        <f aca="false">C493</f>
        <v>49.0000000000004</v>
      </c>
      <c r="J493" s="5" t="n">
        <f aca="false">COS($B$18*C493)</f>
        <v>0.482915941655882</v>
      </c>
      <c r="K493" s="5" t="n">
        <f aca="false">COS($B$12*C493)</f>
        <v>0.950370847067707</v>
      </c>
      <c r="L493" s="5" t="n">
        <f aca="false">SQRT(2/(PI()*($B$12-$B$18)))*(J493-K493)/C493</f>
        <v>-0.0240704219269882</v>
      </c>
      <c r="M493" s="5" t="n">
        <f aca="false">L493*L493</f>
        <v>0.000579385211743235</v>
      </c>
      <c r="N493" s="5" t="n">
        <f aca="false">L493*G493</f>
        <v>0.00142689378752635</v>
      </c>
      <c r="Y493" s="5" t="n">
        <f aca="false">EXP(-0.2316*C493)-EXP(-6*0.2316*C493)</f>
        <v>1.1788335881315E-005</v>
      </c>
      <c r="Z493" s="0" t="n">
        <f aca="false">Y493*Y493</f>
        <v>1.38964862850699E-010</v>
      </c>
      <c r="AA493" s="0" t="n">
        <f aca="false">Y493/SQRT($Z$1005)</f>
        <v>3.28845363609769E-006</v>
      </c>
      <c r="AB493" s="0" t="n">
        <f aca="false">AA493*AA493</f>
        <v>1.08139273167641E-011</v>
      </c>
    </row>
    <row r="494" customFormat="false" ht="15" hidden="false" customHeight="false" outlineLevel="0" collapsed="false">
      <c r="C494" s="2" t="n">
        <f aca="false">C493+0.1</f>
        <v>49.1000000000004</v>
      </c>
      <c r="D494" s="3" t="n">
        <f aca="false">COS($B$10*C494)</f>
        <v>-0.29691701672411</v>
      </c>
      <c r="E494" s="3" t="n">
        <f aca="false">COS($B$4*C494)</f>
        <v>0.878026390110001</v>
      </c>
      <c r="F494" s="3" t="n">
        <f aca="false">(D494-E494)/C494</f>
        <v>-0.0239296009538513</v>
      </c>
      <c r="G494" s="5" t="n">
        <f aca="false">SQRT(2/(PI()*($B$4-$B$10)))*(D494-E494)/C494</f>
        <v>-0.060377554405627</v>
      </c>
      <c r="H494" s="5" t="n">
        <f aca="false">G494*G494</f>
        <v>0.00364544907600444</v>
      </c>
      <c r="I494" s="5" t="n">
        <f aca="false">C494</f>
        <v>49.1000000000004</v>
      </c>
      <c r="J494" s="5" t="n">
        <f aca="false">COS($B$18*C494)</f>
        <v>0.46972710648418</v>
      </c>
      <c r="K494" s="5" t="n">
        <f aca="false">COS($B$12*C494)</f>
        <v>0.957851045339142</v>
      </c>
      <c r="L494" s="5" t="n">
        <f aca="false">SQRT(2/(PI()*($B$12-$B$18)))*(J494-K494)/C494</f>
        <v>-0.0250835312607235</v>
      </c>
      <c r="M494" s="5" t="n">
        <f aca="false">L494*L494</f>
        <v>0.000629183540507695</v>
      </c>
      <c r="N494" s="5" t="n">
        <f aca="false">L494*G494</f>
        <v>0.00151448227337958</v>
      </c>
      <c r="Y494" s="5" t="n">
        <f aca="false">EXP(-0.2316*C494)-EXP(-6*0.2316*C494)</f>
        <v>1.15184553026351E-005</v>
      </c>
      <c r="Z494" s="0" t="n">
        <f aca="false">Y494*Y494</f>
        <v>1.32674812558802E-010</v>
      </c>
      <c r="AA494" s="0" t="n">
        <f aca="false">Y494/SQRT($Z$1005)</f>
        <v>3.21316822014012E-006</v>
      </c>
      <c r="AB494" s="0" t="n">
        <f aca="false">AA494*AA494</f>
        <v>1.03244500109185E-011</v>
      </c>
    </row>
    <row r="495" customFormat="false" ht="15" hidden="false" customHeight="false" outlineLevel="0" collapsed="false">
      <c r="C495" s="2" t="n">
        <f aca="false">C494+0.1</f>
        <v>49.2000000000004</v>
      </c>
      <c r="D495" s="3" t="n">
        <f aca="false">COS($B$10*C495)</f>
        <v>-0.348961248981997</v>
      </c>
      <c r="E495" s="3" t="n">
        <f aca="false">COS($B$4*C495)</f>
        <v>0.845084319799637</v>
      </c>
      <c r="F495" s="3" t="n">
        <f aca="false">(D495-E495)/C495</f>
        <v>-0.0242692188776753</v>
      </c>
      <c r="G495" s="5" t="n">
        <f aca="false">SQRT(2/(PI()*($B$4-$B$10)))*(D495-E495)/C495</f>
        <v>-0.0612344554342881</v>
      </c>
      <c r="H495" s="5" t="n">
        <f aca="false">G495*G495</f>
        <v>0.00374965853233382</v>
      </c>
      <c r="I495" s="5" t="n">
        <f aca="false">C495</f>
        <v>49.2000000000004</v>
      </c>
      <c r="J495" s="5" t="n">
        <f aca="false">COS($B$18*C495)</f>
        <v>0.456432584695166</v>
      </c>
      <c r="K495" s="5" t="n">
        <f aca="false">COS($B$12*C495)</f>
        <v>0.964732617886638</v>
      </c>
      <c r="L495" s="5" t="n">
        <f aca="false">SQRT(2/(PI()*($B$12-$B$18)))*(J495-K495)/C495</f>
        <v>-0.0260672427782382</v>
      </c>
      <c r="M495" s="5" t="n">
        <f aca="false">L495*L495</f>
        <v>0.000679501146059611</v>
      </c>
      <c r="N495" s="5" t="n">
        <f aca="false">L495*G495</f>
        <v>0.0015962134161988</v>
      </c>
      <c r="Y495" s="5" t="n">
        <f aca="false">EXP(-0.2316*C495)-EXP(-6*0.2316*C495)</f>
        <v>1.12547533336827E-005</v>
      </c>
      <c r="Z495" s="0" t="n">
        <f aca="false">Y495*Y495</f>
        <v>1.26669472602042E-010</v>
      </c>
      <c r="AA495" s="0" t="n">
        <f aca="false">Y495/SQRT($Z$1005)</f>
        <v>3.13960637838585E-006</v>
      </c>
      <c r="AB495" s="0" t="n">
        <f aca="false">AA495*AA495</f>
        <v>9.8571282112011E-012</v>
      </c>
    </row>
    <row r="496" customFormat="false" ht="15" hidden="false" customHeight="false" outlineLevel="0" collapsed="false">
      <c r="C496" s="2" t="n">
        <f aca="false">C495+0.1</f>
        <v>49.3000000000004</v>
      </c>
      <c r="D496" s="3" t="n">
        <f aca="false">COS($B$10*C496)</f>
        <v>-0.399950139536014</v>
      </c>
      <c r="E496" s="3" t="n">
        <f aca="false">COS($B$4*C496)</f>
        <v>0.808573025168033</v>
      </c>
      <c r="F496" s="3" t="n">
        <f aca="false">(D496-E496)/C496</f>
        <v>-0.0245136544564713</v>
      </c>
      <c r="G496" s="5" t="n">
        <f aca="false">SQRT(2/(PI()*($B$4-$B$10)))*(D496-E496)/C496</f>
        <v>-0.0618511987926872</v>
      </c>
      <c r="H496" s="5" t="n">
        <f aca="false">G496*G496</f>
        <v>0.00382557079209251</v>
      </c>
      <c r="I496" s="5" t="n">
        <f aca="false">C496</f>
        <v>49.3000000000004</v>
      </c>
      <c r="J496" s="5" t="n">
        <f aca="false">COS($B$18*C496)</f>
        <v>0.443035367500155</v>
      </c>
      <c r="K496" s="5" t="n">
        <f aca="false">COS($B$12*C496)</f>
        <v>0.971011263951357</v>
      </c>
      <c r="L496" s="5" t="n">
        <f aca="false">SQRT(2/(PI()*($B$12-$B$18)))*(J496-K496)/C496</f>
        <v>-0.0270213621740115</v>
      </c>
      <c r="M496" s="5" t="n">
        <f aca="false">L496*L496</f>
        <v>0.000730154013739097</v>
      </c>
      <c r="N496" s="5" t="n">
        <f aca="false">L496*G496</f>
        <v>0.00167130364347398</v>
      </c>
      <c r="Y496" s="5" t="n">
        <f aca="false">EXP(-0.2316*C496)-EXP(-6*0.2316*C496)</f>
        <v>1.09970885221965E-005</v>
      </c>
      <c r="Z496" s="0" t="n">
        <f aca="false">Y496*Y496</f>
        <v>1.20935955965027E-010</v>
      </c>
      <c r="AA496" s="0" t="n">
        <f aca="false">Y496/SQRT($Z$1005)</f>
        <v>3.0677286515585E-006</v>
      </c>
      <c r="AB496" s="0" t="n">
        <f aca="false">AA496*AA496</f>
        <v>9.41095907959296E-012</v>
      </c>
    </row>
    <row r="497" customFormat="false" ht="15" hidden="false" customHeight="false" outlineLevel="0" collapsed="false">
      <c r="C497" s="2" t="n">
        <f aca="false">C496+0.1</f>
        <v>49.4000000000004</v>
      </c>
      <c r="D497" s="3" t="n">
        <f aca="false">COS($B$10*C497)</f>
        <v>-0.449729485869992</v>
      </c>
      <c r="E497" s="3" t="n">
        <f aca="false">COS($B$4*C497)</f>
        <v>0.768646712130197</v>
      </c>
      <c r="F497" s="3" t="n">
        <f aca="false">(D497-E497)/C497</f>
        <v>-0.0246634857894773</v>
      </c>
      <c r="G497" s="5" t="n">
        <f aca="false">SQRT(2/(PI()*($B$4-$B$10)))*(D497-E497)/C497</f>
        <v>-0.0622292431018122</v>
      </c>
      <c r="H497" s="5" t="n">
        <f aca="false">G497*G497</f>
        <v>0.00387247869702444</v>
      </c>
      <c r="I497" s="5" t="n">
        <f aca="false">C497</f>
        <v>49.4000000000004</v>
      </c>
      <c r="J497" s="5" t="n">
        <f aca="false">COS($B$18*C497)</f>
        <v>0.429538469216499</v>
      </c>
      <c r="K497" s="5" t="n">
        <f aca="false">COS($B$12*C497)</f>
        <v>0.976683059583887</v>
      </c>
      <c r="L497" s="5" t="n">
        <f aca="false">SQRT(2/(PI()*($B$12-$B$18)))*(J497-K497)/C497</f>
        <v>-0.0279457147814442</v>
      </c>
      <c r="M497" s="5" t="n">
        <f aca="false">L497*L497</f>
        <v>0.000780962974645829</v>
      </c>
      <c r="N497" s="5" t="n">
        <f aca="false">L497*G497</f>
        <v>0.0017390406787884</v>
      </c>
      <c r="Y497" s="5" t="n">
        <f aca="false">EXP(-0.2316*C497)-EXP(-6*0.2316*C497)</f>
        <v>1.07453226543042E-005</v>
      </c>
      <c r="Z497" s="0" t="n">
        <f aca="false">Y497*Y497</f>
        <v>1.15461958945103E-010</v>
      </c>
      <c r="AA497" s="0" t="n">
        <f aca="false">Y497/SQRT($Z$1005)</f>
        <v>2.99749648375711E-006</v>
      </c>
      <c r="AB497" s="0" t="n">
        <f aca="false">AA497*AA497</f>
        <v>8.98498517013621E-012</v>
      </c>
    </row>
    <row r="498" customFormat="false" ht="15" hidden="false" customHeight="false" outlineLevel="0" collapsed="false">
      <c r="C498" s="2" t="n">
        <f aca="false">C497+0.1</f>
        <v>49.5000000000004</v>
      </c>
      <c r="D498" s="3" t="n">
        <f aca="false">COS($B$10*C498)</f>
        <v>-0.498148743416792</v>
      </c>
      <c r="E498" s="3" t="n">
        <f aca="false">COS($B$4*C498)</f>
        <v>0.725474009974617</v>
      </c>
      <c r="F498" s="3" t="n">
        <f aca="false">(D498-E498)/C498</f>
        <v>-0.0247196515836646</v>
      </c>
      <c r="G498" s="5" t="n">
        <f aca="false">SQRT(2/(PI()*($B$4-$B$10)))*(D498-E498)/C498</f>
        <v>-0.0623709568437513</v>
      </c>
      <c r="H498" s="5" t="n">
        <f aca="false">G498*G498</f>
        <v>0.00389013625760509</v>
      </c>
      <c r="I498" s="5" t="n">
        <f aca="false">C498</f>
        <v>49.5000000000004</v>
      </c>
      <c r="J498" s="5" t="n">
        <f aca="false">COS($B$18*C498)</f>
        <v>0.41594492658937</v>
      </c>
      <c r="K498" s="5" t="n">
        <f aca="false">COS($B$12*C498)</f>
        <v>0.981744460096584</v>
      </c>
      <c r="L498" s="5" t="n">
        <f aca="false">SQRT(2/(PI()*($B$12-$B$18)))*(J498-K498)/C498</f>
        <v>-0.028840145534058</v>
      </c>
      <c r="M498" s="5" t="n">
        <f aca="false">L498*L498</f>
        <v>0.000831753994425648</v>
      </c>
      <c r="N498" s="5" t="n">
        <f aca="false">L498*G498</f>
        <v>0.00179878747247224</v>
      </c>
      <c r="Y498" s="5" t="n">
        <f aca="false">EXP(-0.2316*C498)-EXP(-6*0.2316*C498)</f>
        <v>1.04993206803833E-005</v>
      </c>
      <c r="Z498" s="0" t="n">
        <f aca="false">Y498*Y498</f>
        <v>1.10235734749523E-010</v>
      </c>
      <c r="AA498" s="0" t="n">
        <f aca="false">Y498/SQRT($Z$1005)</f>
        <v>2.92887220177428E-006</v>
      </c>
      <c r="AB498" s="0" t="n">
        <f aca="false">AA498*AA498</f>
        <v>8.57829237432614E-012</v>
      </c>
    </row>
    <row r="499" customFormat="false" ht="15" hidden="false" customHeight="false" outlineLevel="0" collapsed="false">
      <c r="C499" s="2" t="n">
        <f aca="false">C498+0.1</f>
        <v>49.6000000000004</v>
      </c>
      <c r="D499" s="3" t="n">
        <f aca="false">COS($B$10*C499)</f>
        <v>-0.54506148084082</v>
      </c>
      <c r="E499" s="3" t="n">
        <f aca="false">COS($B$4*C499)</f>
        <v>0.67923725915529</v>
      </c>
      <c r="F499" s="3" t="n">
        <f aca="false">(D499-E499)/C499</f>
        <v>-0.024683442338631</v>
      </c>
      <c r="G499" s="5" t="n">
        <f aca="false">SQRT(2/(PI()*($B$4-$B$10)))*(D499-E499)/C499</f>
        <v>-0.0622795961200093</v>
      </c>
      <c r="H499" s="5" t="n">
        <f aca="false">G499*G499</f>
        <v>0.00387874809287148</v>
      </c>
      <c r="I499" s="5" t="n">
        <f aca="false">C499</f>
        <v>49.6000000000004</v>
      </c>
      <c r="J499" s="5" t="n">
        <f aca="false">COS($B$18*C499)</f>
        <v>0.402257798108514</v>
      </c>
      <c r="K499" s="5" t="n">
        <f aca="false">COS($B$12*C499)</f>
        <v>0.986192302278882</v>
      </c>
      <c r="L499" s="5" t="n">
        <f aca="false">SQRT(2/(PI()*($B$12-$B$18)))*(J499-K499)/C499</f>
        <v>-0.0297045189153621</v>
      </c>
      <c r="M499" s="5" t="n">
        <f aca="false">L499*L499</f>
        <v>0.000882358443993104</v>
      </c>
      <c r="N499" s="5" t="n">
        <f aca="false">L499*G499</f>
        <v>0.00184998544098793</v>
      </c>
      <c r="Y499" s="5" t="n">
        <f aca="false">EXP(-0.2316*C499)-EXP(-6*0.2316*C499)</f>
        <v>1.02589506426191E-005</v>
      </c>
      <c r="Z499" s="0" t="n">
        <f aca="false">Y499*Y499</f>
        <v>1.05246068287695E-010</v>
      </c>
      <c r="AA499" s="0" t="n">
        <f aca="false">Y499/SQRT($Z$1005)</f>
        <v>2.86181899488803E-006</v>
      </c>
      <c r="AB499" s="0" t="n">
        <f aca="false">AA499*AA499</f>
        <v>8.19000795950192E-012</v>
      </c>
    </row>
    <row r="500" customFormat="false" ht="15" hidden="false" customHeight="false" outlineLevel="0" collapsed="false">
      <c r="C500" s="2" t="n">
        <f aca="false">C499+0.1</f>
        <v>49.7000000000004</v>
      </c>
      <c r="D500" s="3" t="n">
        <f aca="false">COS($B$10*C500)</f>
        <v>-0.590325822881161</v>
      </c>
      <c r="E500" s="3" t="n">
        <f aca="false">COS($B$4*C500)</f>
        <v>0.63013174117455</v>
      </c>
      <c r="F500" s="3" t="n">
        <f aca="false">(D500-E500)/C500</f>
        <v>-0.0245564902224487</v>
      </c>
      <c r="G500" s="5" t="n">
        <f aca="false">SQRT(2/(PI()*($B$4-$B$10)))*(D500-E500)/C500</f>
        <v>-0.0619592791069304</v>
      </c>
      <c r="H500" s="5" t="n">
        <f aca="false">G500*G500</f>
        <v>0.0038389522674505</v>
      </c>
      <c r="I500" s="5" t="n">
        <f aca="false">C500</f>
        <v>49.7000000000004</v>
      </c>
      <c r="J500" s="5" t="n">
        <f aca="false">COS($B$18*C500)</f>
        <v>0.388480163320095</v>
      </c>
      <c r="K500" s="5" t="n">
        <f aca="false">COS($B$12*C500)</f>
        <v>0.9900238063742</v>
      </c>
      <c r="L500" s="5" t="n">
        <f aca="false">SQRT(2/(PI()*($B$12-$B$18)))*(J500-K500)/C500</f>
        <v>-0.0305387188974705</v>
      </c>
      <c r="M500" s="5" t="n">
        <f aca="false">L500*L500</f>
        <v>0.000932613351898723</v>
      </c>
      <c r="N500" s="5" t="n">
        <f aca="false">L500*G500</f>
        <v>0.00189215700773647</v>
      </c>
      <c r="Y500" s="5" t="n">
        <f aca="false">EXP(-0.2316*C500)-EXP(-6*0.2316*C500)</f>
        <v>1.00240836042216E-005</v>
      </c>
      <c r="Z500" s="0" t="n">
        <f aca="false">Y500*Y500</f>
        <v>1.00482252104424E-010</v>
      </c>
      <c r="AA500" s="0" t="n">
        <f aca="false">Y500/SQRT($Z$1005)</f>
        <v>2.79630089511604E-006</v>
      </c>
      <c r="AB500" s="0" t="n">
        <f aca="false">AA500*AA500</f>
        <v>7.81929869602674E-012</v>
      </c>
    </row>
    <row r="501" customFormat="false" ht="15" hidden="false" customHeight="false" outlineLevel="0" collapsed="false">
      <c r="C501" s="2" t="n">
        <f aca="false">C500+0.1</f>
        <v>49.8000000000004</v>
      </c>
      <c r="D501" s="3" t="n">
        <f aca="false">COS($B$10*C501)</f>
        <v>-0.633804879416085</v>
      </c>
      <c r="E501" s="3" t="n">
        <f aca="false">COS($B$4*C501)</f>
        <v>0.578364853809126</v>
      </c>
      <c r="F501" s="3" t="n">
        <f aca="false">(D501-E501)/C501</f>
        <v>-0.0243407576952852</v>
      </c>
      <c r="G501" s="5" t="n">
        <f aca="false">SQRT(2/(PI()*($B$4-$B$10)))*(D501-E501)/C501</f>
        <v>-0.0614149573515865</v>
      </c>
      <c r="H501" s="5" t="n">
        <f aca="false">G501*G501</f>
        <v>0.00377179698649718</v>
      </c>
      <c r="I501" s="5" t="n">
        <f aca="false">C501</f>
        <v>49.8000000000004</v>
      </c>
      <c r="J501" s="5" t="n">
        <f aca="false">COS($B$18*C501)</f>
        <v>0.374615122133818</v>
      </c>
      <c r="K501" s="5" t="n">
        <f aca="false">COS($B$12*C501)</f>
        <v>0.993236577817201</v>
      </c>
      <c r="L501" s="5" t="n">
        <f aca="false">SQRT(2/(PI()*($B$12-$B$18)))*(J501-K501)/C501</f>
        <v>-0.0313426488685579</v>
      </c>
      <c r="M501" s="5" t="n">
        <f aca="false">L501*L501</f>
        <v>0.000982361638097714</v>
      </c>
      <c r="N501" s="5" t="n">
        <f aca="false">L501*G501</f>
        <v>0.00192490744354823</v>
      </c>
      <c r="Y501" s="5" t="n">
        <f aca="false">EXP(-0.2316*C501)-EXP(-6*0.2316*C501)</f>
        <v>9.79459358026225E-006</v>
      </c>
      <c r="Z501" s="0" t="n">
        <f aca="false">Y501*Y501</f>
        <v>9.59340634025144E-011</v>
      </c>
      <c r="AA501" s="0" t="n">
        <f aca="false">Y501/SQRT($Z$1005)</f>
        <v>2.73228275792218E-006</v>
      </c>
      <c r="AB501" s="0" t="n">
        <f aca="false">AA501*AA501</f>
        <v>7.46536906923884E-012</v>
      </c>
    </row>
    <row r="502" customFormat="false" ht="15" hidden="false" customHeight="false" outlineLevel="0" collapsed="false">
      <c r="C502" s="2" t="n">
        <f aca="false">C501+0.1</f>
        <v>49.9000000000004</v>
      </c>
      <c r="D502" s="3" t="n">
        <f aca="false">COS($B$10*C502)</f>
        <v>-0.675367159451278</v>
      </c>
      <c r="E502" s="3" t="n">
        <f aca="false">COS($B$4*C502)</f>
        <v>0.52415523516305</v>
      </c>
      <c r="F502" s="3" t="n">
        <f aca="false">(D502-E502)/C502</f>
        <v>-0.0240385249421707</v>
      </c>
      <c r="G502" s="5" t="n">
        <f aca="false">SQRT(2/(PI()*($B$4-$B$10)))*(D502-E502)/C502</f>
        <v>-0.0606523840629837</v>
      </c>
      <c r="H502" s="5" t="n">
        <f aca="false">G502*G502</f>
        <v>0.00367871169252368</v>
      </c>
      <c r="I502" s="5" t="n">
        <f aca="false">C502</f>
        <v>49.9000000000004</v>
      </c>
      <c r="J502" s="5" t="n">
        <f aca="false">COS($B$18*C502)</f>
        <v>0.360665794125457</v>
      </c>
      <c r="K502" s="5" t="n">
        <f aca="false">COS($B$12*C502)</f>
        <v>0.995828608730313</v>
      </c>
      <c r="L502" s="5" t="n">
        <f aca="false">SQRT(2/(PI()*($B$12-$B$18)))*(J502-K502)/C502</f>
        <v>-0.0321162315492457</v>
      </c>
      <c r="M502" s="5" t="n">
        <f aca="false">L502*L502</f>
        <v>0.00103145232892476</v>
      </c>
      <c r="N502" s="5" t="n">
        <f aca="false">L502*G502</f>
        <v>0.00194792601058056</v>
      </c>
      <c r="Y502" s="5" t="n">
        <f aca="false">EXP(-0.2316*C502)-EXP(-6*0.2316*C502)</f>
        <v>9.57035747009454E-006</v>
      </c>
      <c r="Z502" s="0" t="n">
        <f aca="false">Y502*Y502</f>
        <v>9.15917421053944E-011</v>
      </c>
      <c r="AA502" s="0" t="n">
        <f aca="false">Y502/SQRT($Z$1005)</f>
        <v>2.66973024336462E-006</v>
      </c>
      <c r="AB502" s="0" t="n">
        <f aca="false">AA502*AA502</f>
        <v>7.12745957233571E-012</v>
      </c>
    </row>
    <row r="503" customFormat="false" ht="15" hidden="false" customHeight="false" outlineLevel="0" collapsed="false">
      <c r="C503" s="2" t="n">
        <f aca="false">C502+0.1</f>
        <v>50.0000000000004</v>
      </c>
      <c r="D503" s="3" t="n">
        <f aca="false">COS($B$10*C503)</f>
        <v>-0.714886968779837</v>
      </c>
      <c r="E503" s="3" t="n">
        <f aca="false">COS($B$4*C503)</f>
        <v>0.467731840246822</v>
      </c>
      <c r="F503" s="3" t="n">
        <f aca="false">(D503-E503)/C503</f>
        <v>-0.023652376180533</v>
      </c>
      <c r="G503" s="5" t="n">
        <f aca="false">SQRT(2/(PI()*($B$4-$B$10)))*(D503-E503)/C503</f>
        <v>-0.0596780795641577</v>
      </c>
      <c r="H503" s="5" t="n">
        <f aca="false">G503*G503</f>
        <v>0.00356147318046594</v>
      </c>
      <c r="I503" s="5" t="n">
        <f aca="false">C503</f>
        <v>50.0000000000004</v>
      </c>
      <c r="J503" s="5" t="n">
        <f aca="false">COS($B$18*C503)</f>
        <v>0.346635317834964</v>
      </c>
      <c r="K503" s="5" t="n">
        <f aca="false">COS($B$12*C503)</f>
        <v>0.997798279178588</v>
      </c>
      <c r="L503" s="5" t="n">
        <f aca="false">SQRT(2/(PI()*($B$12-$B$18)))*(J503-K503)/C503</f>
        <v>-0.0328594088980208</v>
      </c>
      <c r="M503" s="5" t="n">
        <f aca="false">L503*L503</f>
        <v>0.00107974075312733</v>
      </c>
      <c r="N503" s="5" t="n">
        <f aca="false">L503*G503</f>
        <v>0.00196098641864728</v>
      </c>
      <c r="Y503" s="5" t="n">
        <f aca="false">EXP(-0.2316*C503)-EXP(-6*0.2316*C503)</f>
        <v>9.35125499132168E-006</v>
      </c>
      <c r="Z503" s="0" t="n">
        <f aca="false">Y503*Y503</f>
        <v>8.74459699127187E-011</v>
      </c>
      <c r="AA503" s="0" t="n">
        <f aca="false">Y503/SQRT($Z$1005)</f>
        <v>2.60860979767553E-006</v>
      </c>
      <c r="AB503" s="0" t="n">
        <f aca="false">AA503*AA503</f>
        <v>6.80484507652878E-012</v>
      </c>
    </row>
    <row r="504" customFormat="false" ht="15" hidden="false" customHeight="false" outlineLevel="0" collapsed="false">
      <c r="C504" s="2" t="n">
        <f aca="false">C503+0.1</f>
        <v>50.1000000000004</v>
      </c>
      <c r="D504" s="3" t="n">
        <f aca="false">COS($B$10*C504)</f>
        <v>-0.752244790111418</v>
      </c>
      <c r="E504" s="3" t="n">
        <f aca="false">COS($B$4*C504)</f>
        <v>0.409332973983038</v>
      </c>
      <c r="F504" s="3" t="n">
        <f aca="false">(D504-E504)/C504</f>
        <v>-0.0231851849120648</v>
      </c>
      <c r="G504" s="5" t="n">
        <f aca="false">SQRT(2/(PI()*($B$4-$B$10)))*(D504-E504)/C504</f>
        <v>-0.0584992940806818</v>
      </c>
      <c r="H504" s="5" t="n">
        <f aca="false">G504*G504</f>
        <v>0.00342216740793809</v>
      </c>
      <c r="I504" s="5" t="n">
        <f aca="false">C504</f>
        <v>50.1000000000004</v>
      </c>
      <c r="J504" s="5" t="n">
        <f aca="false">COS($B$18*C504)</f>
        <v>0.332526850060315</v>
      </c>
      <c r="K504" s="5" t="n">
        <f aca="false">COS($B$12*C504)</f>
        <v>0.999144358182113</v>
      </c>
      <c r="L504" s="5" t="n">
        <f aca="false">SQRT(2/(PI()*($B$12-$B$18)))*(J504-K504)/C504</f>
        <v>-0.033572142005791</v>
      </c>
      <c r="M504" s="5" t="n">
        <f aca="false">L504*L504</f>
        <v>0.001127088718857</v>
      </c>
      <c r="N504" s="5" t="n">
        <f aca="false">L504*G504</f>
        <v>0.00196394660811518</v>
      </c>
      <c r="Y504" s="5" t="n">
        <f aca="false">EXP(-0.2316*C504)-EXP(-6*0.2316*C504)</f>
        <v>9.13716861527583E-006</v>
      </c>
      <c r="Z504" s="0" t="n">
        <f aca="false">Y504*Y504</f>
        <v>8.34878503039817E-011</v>
      </c>
      <c r="AA504" s="0" t="n">
        <f aca="false">Y504/SQRT($Z$1005)</f>
        <v>2.54888863526254E-006</v>
      </c>
      <c r="AB504" s="0" t="n">
        <f aca="false">AA504*AA504</f>
        <v>6.49683327497052E-012</v>
      </c>
    </row>
    <row r="505" customFormat="false" ht="15" hidden="false" customHeight="false" outlineLevel="0" collapsed="false">
      <c r="C505" s="2" t="n">
        <f aca="false">C504+0.1</f>
        <v>50.2000000000004</v>
      </c>
      <c r="D505" s="3" t="n">
        <f aca="false">COS($B$10*C505)</f>
        <v>-0.787327644520907</v>
      </c>
      <c r="E505" s="3" t="n">
        <f aca="false">COS($B$4*C505)</f>
        <v>0.349205284722552</v>
      </c>
      <c r="F505" s="3" t="n">
        <f aca="false">(D505-E505)/C505</f>
        <v>-0.0226400981921006</v>
      </c>
      <c r="G505" s="5" t="n">
        <f aca="false">SQRT(2/(PI()*($B$4-$B$10)))*(D505-E505)/C505</f>
        <v>-0.0571239680502188</v>
      </c>
      <c r="H505" s="5" t="n">
        <f aca="false">G505*G505</f>
        <v>0.00326314772580242</v>
      </c>
      <c r="I505" s="5" t="n">
        <f aca="false">C505</f>
        <v>50.2000000000004</v>
      </c>
      <c r="J505" s="5" t="n">
        <f aca="false">COS($B$18*C505)</f>
        <v>0.318343565147241</v>
      </c>
      <c r="K505" s="5" t="n">
        <f aca="false">COS($B$12*C505)</f>
        <v>0.999866004485327</v>
      </c>
      <c r="L505" s="5" t="n">
        <f aca="false">SQRT(2/(PI()*($B$12-$B$18)))*(J505-K505)/C505</f>
        <v>-0.0342544109796897</v>
      </c>
      <c r="M505" s="5" t="n">
        <f aca="false">L505*L505</f>
        <v>0.00117336467156548</v>
      </c>
      <c r="N505" s="5" t="n">
        <f aca="false">L505*G505</f>
        <v>0.00195674787838286</v>
      </c>
      <c r="Y505" s="5" t="n">
        <f aca="false">EXP(-0.2316*C505)-EXP(-6*0.2316*C505)</f>
        <v>8.92798350397477E-006</v>
      </c>
      <c r="Z505" s="0" t="n">
        <f aca="false">Y505*Y505</f>
        <v>7.97088894472456E-011</v>
      </c>
      <c r="AA505" s="0" t="n">
        <f aca="false">Y505/SQRT($Z$1005)</f>
        <v>2.49053472112222E-006</v>
      </c>
      <c r="AB505" s="0" t="n">
        <f aca="false">AA505*AA505</f>
        <v>6.20276319711533E-012</v>
      </c>
    </row>
    <row r="506" customFormat="false" ht="15" hidden="false" customHeight="false" outlineLevel="0" collapsed="false">
      <c r="C506" s="2" t="n">
        <f aca="false">C505+0.1</f>
        <v>50.3000000000004</v>
      </c>
      <c r="D506" s="3" t="n">
        <f aca="false">COS($B$10*C506)</f>
        <v>-0.820029433123522</v>
      </c>
      <c r="E506" s="3" t="n">
        <f aca="false">COS($B$4*C506)</f>
        <v>0.287602722522004</v>
      </c>
      <c r="F506" s="3" t="n">
        <f aca="false">(D506-E506)/C506</f>
        <v>-0.0220205199929526</v>
      </c>
      <c r="G506" s="5" t="n">
        <f aca="false">SQRT(2/(PI()*($B$4-$B$10)))*(D506-E506)/C506</f>
        <v>-0.0555606901460139</v>
      </c>
      <c r="H506" s="5" t="n">
        <f aca="false">G506*G506</f>
        <v>0.00308699028950136</v>
      </c>
      <c r="I506" s="5" t="n">
        <f aca="false">C506</f>
        <v>50.3000000000004</v>
      </c>
      <c r="J506" s="5" t="n">
        <f aca="false">COS($B$18*C506)</f>
        <v>0.304088654275009</v>
      </c>
      <c r="K506" s="5" t="n">
        <f aca="false">COS($B$12*C506)</f>
        <v>0.999962767082781</v>
      </c>
      <c r="L506" s="5" t="n">
        <f aca="false">SQRT(2/(PI()*($B$12-$B$18)))*(J506-K506)/C506</f>
        <v>-0.0349062148162465</v>
      </c>
      <c r="M506" s="5" t="n">
        <f aca="false">L506*L506</f>
        <v>0.00121844383279795</v>
      </c>
      <c r="N506" s="5" t="n">
        <f aca="false">L506*G506</f>
        <v>0.00193941338557567</v>
      </c>
      <c r="Y506" s="5" t="n">
        <f aca="false">EXP(-0.2316*C506)-EXP(-6*0.2316*C506)</f>
        <v>8.72358744852158E-006</v>
      </c>
      <c r="Z506" s="0" t="n">
        <f aca="false">Y506*Y506</f>
        <v>7.61009779720033E-011</v>
      </c>
      <c r="AA506" s="0" t="n">
        <f aca="false">Y506/SQRT($Z$1005)</f>
        <v>2.43351675365622E-006</v>
      </c>
      <c r="AB506" s="0" t="n">
        <f aca="false">AA506*AA506</f>
        <v>5.92200379032553E-012</v>
      </c>
    </row>
    <row r="507" customFormat="false" ht="15" hidden="false" customHeight="false" outlineLevel="0" collapsed="false">
      <c r="C507" s="2" t="n">
        <f aca="false">C506+0.1</f>
        <v>50.4000000000004</v>
      </c>
      <c r="D507" s="3" t="n">
        <f aca="false">COS($B$10*C507)</f>
        <v>-0.850251257943041</v>
      </c>
      <c r="E507" s="3" t="n">
        <f aca="false">COS($B$4*C507)</f>
        <v>0.224785466582588</v>
      </c>
      <c r="F507" s="3" t="n">
        <f aca="false">(D507-E507)/C507</f>
        <v>-0.0213300937405877</v>
      </c>
      <c r="G507" s="5" t="n">
        <f aca="false">SQRT(2/(PI()*($B$4-$B$10)))*(D507-E507)/C507</f>
        <v>-0.0538186532146155</v>
      </c>
      <c r="H507" s="5" t="n">
        <f aca="false">G507*G507</f>
        <v>0.00289644743383504</v>
      </c>
      <c r="I507" s="5" t="n">
        <f aca="false">C507</f>
        <v>50.4000000000004</v>
      </c>
      <c r="J507" s="5" t="n">
        <f aca="false">COS($B$18*C507)</f>
        <v>0.289765324738431</v>
      </c>
      <c r="K507" s="5" t="n">
        <f aca="false">COS($B$12*C507)</f>
        <v>0.999434585501001</v>
      </c>
      <c r="L507" s="5" t="n">
        <f aca="false">SQRT(2/(PI()*($B$12-$B$18)))*(J507-K507)/C507</f>
        <v>-0.0355275712640482</v>
      </c>
      <c r="M507" s="5" t="n">
        <f aca="false">L507*L507</f>
        <v>0.00126220831992202</v>
      </c>
      <c r="N507" s="5" t="n">
        <f aca="false">L507*G507</f>
        <v>0.00191204603741735</v>
      </c>
      <c r="Y507" s="5" t="n">
        <f aca="false">EXP(-0.2316*C507)-EXP(-6*0.2316*C507)</f>
        <v>8.52387080891481E-006</v>
      </c>
      <c r="Z507" s="0" t="n">
        <f aca="false">Y507*Y507</f>
        <v>7.26563735670699E-011</v>
      </c>
      <c r="AA507" s="0" t="n">
        <f aca="false">Y507/SQRT($Z$1005)</f>
        <v>2.37780414788079E-006</v>
      </c>
      <c r="AB507" s="0" t="n">
        <f aca="false">AA507*AA507</f>
        <v>5.65395256567908E-012</v>
      </c>
    </row>
    <row r="508" customFormat="false" ht="15" hidden="false" customHeight="false" outlineLevel="0" collapsed="false">
      <c r="C508" s="2" t="n">
        <f aca="false">C507+0.1</f>
        <v>50.5000000000005</v>
      </c>
      <c r="D508" s="3" t="n">
        <f aca="false">COS($B$10*C508)</f>
        <v>-0.877901721002777</v>
      </c>
      <c r="E508" s="3" t="n">
        <f aca="false">COS($B$4*C508)</f>
        <v>0.161018826379855</v>
      </c>
      <c r="F508" s="3" t="n">
        <f aca="false">(D508-E508)/C508</f>
        <v>-0.0205726841065866</v>
      </c>
      <c r="G508" s="5" t="n">
        <f aca="false">SQRT(2/(PI()*($B$4-$B$10)))*(D508-E508)/C508</f>
        <v>-0.0519076083345759</v>
      </c>
      <c r="H508" s="5" t="n">
        <f aca="false">G508*G508</f>
        <v>0.00269439980301573</v>
      </c>
      <c r="I508" s="5" t="n">
        <f aca="false">C508</f>
        <v>50.5000000000005</v>
      </c>
      <c r="J508" s="5" t="n">
        <f aca="false">COS($B$18*C508)</f>
        <v>0.275376799226224</v>
      </c>
      <c r="K508" s="5" t="n">
        <f aca="false">COS($B$12*C508)</f>
        <v>0.998281789836283</v>
      </c>
      <c r="L508" s="5" t="n">
        <f aca="false">SQRT(2/(PI()*($B$12-$B$18)))*(J508-K508)/C508</f>
        <v>-0.0361185166760179</v>
      </c>
      <c r="M508" s="5" t="n">
        <f aca="false">L508*L508</f>
        <v>0.00130454724687578</v>
      </c>
      <c r="N508" s="5" t="n">
        <f aca="false">L508*G508</f>
        <v>0.00187482581724458</v>
      </c>
      <c r="Y508" s="5" t="n">
        <f aca="false">EXP(-0.2316*C508)-EXP(-6*0.2316*C508)</f>
        <v>8.32872645523639E-006</v>
      </c>
      <c r="Z508" s="0" t="n">
        <f aca="false">Y508*Y508</f>
        <v>6.93676843661545E-011</v>
      </c>
      <c r="AA508" s="0" t="n">
        <f aca="false">Y508/SQRT($Z$1005)</f>
        <v>2.32336701902065E-006</v>
      </c>
      <c r="AB508" s="0" t="n">
        <f aca="false">AA508*AA508</f>
        <v>5.39803430507291E-012</v>
      </c>
    </row>
    <row r="509" customFormat="false" ht="15" hidden="false" customHeight="false" outlineLevel="0" collapsed="false">
      <c r="C509" s="2" t="n">
        <f aca="false">C508+0.1</f>
        <v>50.6000000000005</v>
      </c>
      <c r="D509" s="3" t="n">
        <f aca="false">COS($B$10*C509)</f>
        <v>-0.902897200734768</v>
      </c>
      <c r="E509" s="3" t="n">
        <f aca="false">COS($B$4*C509)</f>
        <v>0.0965721211258345</v>
      </c>
      <c r="F509" s="3" t="n">
        <f aca="false">(D509-E509)/C509</f>
        <v>-0.0197523581395374</v>
      </c>
      <c r="G509" s="5" t="n">
        <f aca="false">SQRT(2/(PI()*($B$4-$B$10)))*(D509-E509)/C509</f>
        <v>-0.0498378172084565</v>
      </c>
      <c r="H509" s="5" t="n">
        <f aca="false">G509*G509</f>
        <v>0.00248380802410353</v>
      </c>
      <c r="I509" s="5" t="n">
        <f aca="false">C509</f>
        <v>50.6000000000005</v>
      </c>
      <c r="J509" s="5" t="n">
        <f aca="false">COS($B$18*C509)</f>
        <v>0.260926315095929</v>
      </c>
      <c r="K509" s="5" t="n">
        <f aca="false">COS($B$12*C509)</f>
        <v>0.996505100548393</v>
      </c>
      <c r="L509" s="5" t="n">
        <f aca="false">SQRT(2/(PI()*($B$12-$B$18)))*(J509-K509)/C509</f>
        <v>-0.0366791058514464</v>
      </c>
      <c r="M509" s="5" t="n">
        <f aca="false">L509*L509</f>
        <v>0.00134535680606161</v>
      </c>
      <c r="N509" s="5" t="n">
        <f aca="false">L509*G509</f>
        <v>0.00182800657279401</v>
      </c>
      <c r="Y509" s="5" t="n">
        <f aca="false">EXP(-0.2316*C509)-EXP(-6*0.2316*C509)</f>
        <v>8.13804971018628E-006</v>
      </c>
      <c r="Z509" s="0" t="n">
        <f aca="false">Y509*Y509</f>
        <v>6.62278530854631E-011</v>
      </c>
      <c r="AA509" s="0" t="n">
        <f aca="false">Y509/SQRT($Z$1005)</f>
        <v>2.27017616647859E-006</v>
      </c>
      <c r="AB509" s="0" t="n">
        <f aca="false">AA509*AA509</f>
        <v>5.15369982684744E-012</v>
      </c>
    </row>
    <row r="510" customFormat="false" ht="15" hidden="false" customHeight="false" outlineLevel="0" collapsed="false">
      <c r="C510" s="2" t="n">
        <f aca="false">C509+0.1</f>
        <v>50.7000000000005</v>
      </c>
      <c r="D510" s="3" t="n">
        <f aca="false">COS($B$10*C510)</f>
        <v>-0.925162104871257</v>
      </c>
      <c r="E510" s="3" t="n">
        <f aca="false">COS($B$4*C510)</f>
        <v>0.03171754229588</v>
      </c>
      <c r="F510" s="3" t="n">
        <f aca="false">(D510-E510)/C510</f>
        <v>-0.0188733658218368</v>
      </c>
      <c r="G510" s="5" t="n">
        <f aca="false">SQRT(2/(PI()*($B$4-$B$10)))*(D510-E510)/C510</f>
        <v>-0.0476200031050603</v>
      </c>
      <c r="H510" s="5" t="n">
        <f aca="false">G510*G510</f>
        <v>0.00226766469572595</v>
      </c>
      <c r="I510" s="5" t="n">
        <f aca="false">C510</f>
        <v>50.7000000000005</v>
      </c>
      <c r="J510" s="5" t="n">
        <f aca="false">COS($B$18*C510)</f>
        <v>0.246417123645512</v>
      </c>
      <c r="K510" s="5" t="n">
        <f aca="false">COS($B$12*C510)</f>
        <v>0.994105628010301</v>
      </c>
      <c r="L510" s="5" t="n">
        <f aca="false">SQRT(2/(PI()*($B$12-$B$18)))*(J510-K510)/C510</f>
        <v>-0.0372094118679171</v>
      </c>
      <c r="M510" s="5" t="n">
        <f aca="false">L510*L510</f>
        <v>0.00138454033155629</v>
      </c>
      <c r="N510" s="5" t="n">
        <f aca="false">L510*G510</f>
        <v>0.00177191230868768</v>
      </c>
      <c r="Y510" s="5" t="n">
        <f aca="false">EXP(-0.2316*C510)-EXP(-6*0.2316*C510)</f>
        <v>7.95173829293249E-006</v>
      </c>
      <c r="Z510" s="0" t="n">
        <f aca="false">Y510*Y510</f>
        <v>6.32301418792889E-011</v>
      </c>
      <c r="AA510" s="0" t="n">
        <f aca="false">Y510/SQRT($Z$1005)</f>
        <v>2.21820305817194E-006</v>
      </c>
      <c r="AB510" s="0" t="n">
        <f aca="false">AA510*AA510</f>
        <v>4.92042480728336E-012</v>
      </c>
    </row>
    <row r="511" customFormat="false" ht="15" hidden="false" customHeight="false" outlineLevel="0" collapsed="false">
      <c r="C511" s="2" t="n">
        <f aca="false">C510+0.1</f>
        <v>50.8000000000005</v>
      </c>
      <c r="D511" s="3" t="n">
        <f aca="false">COS($B$10*C511)</f>
        <v>-0.944629099053667</v>
      </c>
      <c r="E511" s="3" t="n">
        <f aca="false">COS($B$4*C511)</f>
        <v>-0.0332709959754156</v>
      </c>
      <c r="F511" s="3" t="n">
        <f aca="false">(D511-E511)/C511</f>
        <v>-0.0179401201393355</v>
      </c>
      <c r="G511" s="5" t="n">
        <f aca="false">SQRT(2/(PI()*($B$4-$B$10)))*(D511-E511)/C511</f>
        <v>-0.0452653005725063</v>
      </c>
      <c r="H511" s="5" t="n">
        <f aca="false">G511*G511</f>
        <v>0.00204894743591934</v>
      </c>
      <c r="I511" s="5" t="n">
        <f aca="false">C511</f>
        <v>50.8000000000005</v>
      </c>
      <c r="J511" s="5" t="n">
        <f aca="false">COS($B$18*C511)</f>
        <v>0.231852489381838</v>
      </c>
      <c r="K511" s="5" t="n">
        <f aca="false">COS($B$12*C511)</f>
        <v>0.991084871814238</v>
      </c>
      <c r="L511" s="5" t="n">
        <f aca="false">SQRT(2/(PI()*($B$12-$B$18)))*(J511-K511)/C511</f>
        <v>-0.0377095259032681</v>
      </c>
      <c r="M511" s="5" t="n">
        <f aca="false">L511*L511</f>
        <v>0.00142200834384925</v>
      </c>
      <c r="N511" s="5" t="n">
        <f aca="false">L511*G511</f>
        <v>0.00170693302445814</v>
      </c>
      <c r="Y511" s="5" t="n">
        <f aca="false">EXP(-0.2316*C511)-EXP(-6*0.2316*C511)</f>
        <v>7.76969226424664E-006</v>
      </c>
      <c r="Z511" s="0" t="n">
        <f aca="false">Y511*Y511</f>
        <v>6.0368117881094E-011</v>
      </c>
      <c r="AA511" s="0" t="n">
        <f aca="false">Y511/SQRT($Z$1005)</f>
        <v>2.1674198152277E-006</v>
      </c>
      <c r="AB511" s="0" t="n">
        <f aca="false">AA511*AA511</f>
        <v>4.69770865544169E-012</v>
      </c>
    </row>
    <row r="512" customFormat="false" ht="15" hidden="false" customHeight="false" outlineLevel="0" collapsed="false">
      <c r="C512" s="2" t="n">
        <f aca="false">C511+0.1</f>
        <v>50.9000000000005</v>
      </c>
      <c r="D512" s="3" t="n">
        <f aca="false">COS($B$10*C512)</f>
        <v>-0.9612393104677</v>
      </c>
      <c r="E512" s="3" t="n">
        <f aca="false">COS($B$4*C512)</f>
        <v>-0.0981190137740918</v>
      </c>
      <c r="F512" s="3" t="n">
        <f aca="false">(D512-E512)/C512</f>
        <v>-0.0169571767523301</v>
      </c>
      <c r="G512" s="5" t="n">
        <f aca="false">SQRT(2/(PI()*($B$4-$B$10)))*(D512-E512)/C512</f>
        <v>-0.0427852041454482</v>
      </c>
      <c r="H512" s="5" t="n">
        <f aca="false">G512*G512</f>
        <v>0.00183057369376768</v>
      </c>
      <c r="I512" s="5" t="n">
        <f aca="false">C512</f>
        <v>50.9000000000005</v>
      </c>
      <c r="J512" s="5" t="n">
        <f aca="false">COS($B$18*C512)</f>
        <v>0.217235689286175</v>
      </c>
      <c r="K512" s="5" t="n">
        <f aca="false">COS($B$12*C512)</f>
        <v>0.987444719834496</v>
      </c>
      <c r="L512" s="5" t="n">
        <f aca="false">SQRT(2/(PI()*($B$12-$B$18)))*(J512-K512)/C512</f>
        <v>-0.038179557047742</v>
      </c>
      <c r="M512" s="5" t="n">
        <f aca="false">L512*L512</f>
        <v>0.00145767857636179</v>
      </c>
      <c r="N512" s="5" t="n">
        <f aca="false">L512*G512</f>
        <v>0.00163352014247043</v>
      </c>
      <c r="Y512" s="5" t="n">
        <f aca="false">EXP(-0.2316*C512)-EXP(-6*0.2316*C512)</f>
        <v>7.59181397289563E-006</v>
      </c>
      <c r="Z512" s="0" t="n">
        <f aca="false">Y512*Y512</f>
        <v>5.76356393990533E-011</v>
      </c>
      <c r="AA512" s="0" t="n">
        <f aca="false">Y512/SQRT($Z$1005)</f>
        <v>2.11779919702804E-006</v>
      </c>
      <c r="AB512" s="0" t="n">
        <f aca="false">AA512*AA512</f>
        <v>4.48507343893262E-012</v>
      </c>
    </row>
    <row r="513" customFormat="false" ht="15" hidden="false" customHeight="false" outlineLevel="0" collapsed="false">
      <c r="C513" s="2" t="n">
        <f aca="false">C512+0.1</f>
        <v>51.0000000000005</v>
      </c>
      <c r="D513" s="3" t="n">
        <f aca="false">COS($B$10*C513)</f>
        <v>-0.974942505888699</v>
      </c>
      <c r="E513" s="3" t="n">
        <f aca="false">COS($B$4*C513)</f>
        <v>-0.162552624676155</v>
      </c>
      <c r="F513" s="3" t="n">
        <f aca="false">(D513-E513)/C513</f>
        <v>-0.0159292133571086</v>
      </c>
      <c r="G513" s="5" t="n">
        <f aca="false">SQRT(2/(PI()*($B$4-$B$10)))*(D513-E513)/C513</f>
        <v>-0.0401915162715186</v>
      </c>
      <c r="H513" s="5" t="n">
        <f aca="false">G513*G513</f>
        <v>0.00161535798020374</v>
      </c>
      <c r="I513" s="5" t="n">
        <f aca="false">C513</f>
        <v>51.0000000000005</v>
      </c>
      <c r="J513" s="5" t="n">
        <f aca="false">COS($B$18*C513)</f>
        <v>0.202570012076878</v>
      </c>
      <c r="K513" s="5" t="n">
        <f aca="false">COS($B$12*C513)</f>
        <v>0.983187447047571</v>
      </c>
      <c r="L513" s="5" t="n">
        <f aca="false">SQRT(2/(PI()*($B$12-$B$18)))*(J513-K513)/C513</f>
        <v>-0.0386196321064803</v>
      </c>
      <c r="M513" s="5" t="n">
        <f aca="false">L513*L513</f>
        <v>0.00149147598403988</v>
      </c>
      <c r="N513" s="5" t="n">
        <f aca="false">L513*G513</f>
        <v>0.00155218157220766</v>
      </c>
      <c r="Y513" s="5" t="n">
        <f aca="false">EXP(-0.2316*C513)-EXP(-6*0.2316*C513)</f>
        <v>7.41800800326056E-006</v>
      </c>
      <c r="Z513" s="0" t="n">
        <f aca="false">Y513*Y513</f>
        <v>5.50268427364377E-011</v>
      </c>
      <c r="AA513" s="0" t="n">
        <f aca="false">Y513/SQRT($Z$1005)</f>
        <v>2.06931458659818E-006</v>
      </c>
      <c r="AB513" s="0" t="n">
        <f aca="false">AA513*AA513</f>
        <v>4.282062858308E-012</v>
      </c>
    </row>
    <row r="514" customFormat="false" ht="15" hidden="false" customHeight="false" outlineLevel="0" collapsed="false">
      <c r="C514" s="2" t="n">
        <f aca="false">C513+0.1</f>
        <v>51.1000000000005</v>
      </c>
      <c r="D514" s="3" t="n">
        <f aca="false">COS($B$10*C514)</f>
        <v>-0.985697243598863</v>
      </c>
      <c r="E514" s="3" t="n">
        <f aca="false">COS($B$4*C514)</f>
        <v>-0.226299692510405</v>
      </c>
      <c r="F514" s="3" t="n">
        <f aca="false">(D514-E514)/C514</f>
        <v>-0.0148610088275627</v>
      </c>
      <c r="G514" s="5" t="n">
        <f aca="false">SQRT(2/(PI()*($B$4-$B$10)))*(D514-E514)/C514</f>
        <v>-0.037496294682852</v>
      </c>
      <c r="H514" s="5" t="n">
        <f aca="false">G514*G514</f>
        <v>0.00140597211494328</v>
      </c>
      <c r="I514" s="5" t="n">
        <f aca="false">C514</f>
        <v>51.1000000000005</v>
      </c>
      <c r="J514" s="5" t="n">
        <f aca="false">COS($B$18*C514)</f>
        <v>0.18785875746945</v>
      </c>
      <c r="K514" s="5" t="n">
        <f aca="false">COS($B$12*C514)</f>
        <v>0.978315714110374</v>
      </c>
      <c r="L514" s="5" t="n">
        <f aca="false">SQRT(2/(PI()*($B$12-$B$18)))*(J514-K514)/C514</f>
        <v>-0.0390298953925201</v>
      </c>
      <c r="M514" s="5" t="n">
        <f aca="false">L514*L514</f>
        <v>0.00152333273435106</v>
      </c>
      <c r="N514" s="5" t="n">
        <f aca="false">L514*G514</f>
        <v>0.00146347645907882</v>
      </c>
      <c r="Y514" s="5" t="n">
        <f aca="false">EXP(-0.2316*C514)-EXP(-6*0.2316*C514)</f>
        <v>7.24818112415492E-006</v>
      </c>
      <c r="Z514" s="0" t="n">
        <f aca="false">Y514*Y514</f>
        <v>5.25361296085557E-011</v>
      </c>
      <c r="AA514" s="0" t="n">
        <f aca="false">Y514/SQRT($Z$1005)</f>
        <v>2.02193997632878E-006</v>
      </c>
      <c r="AB514" s="0" t="n">
        <f aca="false">AA514*AA514</f>
        <v>4.08824126787644E-012</v>
      </c>
    </row>
    <row r="515" customFormat="false" ht="15" hidden="false" customHeight="false" outlineLevel="0" collapsed="false">
      <c r="C515" s="2" t="n">
        <f aca="false">C514+0.1</f>
        <v>51.2000000000005</v>
      </c>
      <c r="D515" s="3" t="n">
        <f aca="false">COS($B$10*C515)</f>
        <v>-0.993470998716841</v>
      </c>
      <c r="E515" s="3" t="n">
        <f aca="false">COS($B$4*C515)</f>
        <v>-0.289090980728979</v>
      </c>
      <c r="F515" s="3" t="n">
        <f aca="false">(D515-E515)/C515</f>
        <v>-0.0137574222263253</v>
      </c>
      <c r="G515" s="5" t="n">
        <f aca="false">SQRT(2/(PI()*($B$4-$B$10)))*(D515-E515)/C515</f>
        <v>-0.0347117994384044</v>
      </c>
      <c r="H515" s="5" t="n">
        <f aca="false">G515*G515</f>
        <v>0.00120490902025201</v>
      </c>
      <c r="I515" s="5" t="n">
        <f aca="false">C515</f>
        <v>51.2000000000005</v>
      </c>
      <c r="J515" s="5" t="n">
        <f aca="false">COS($B$18*C515)</f>
        <v>0.173105235434114</v>
      </c>
      <c r="K515" s="5" t="n">
        <f aca="false">COS($B$12*C515)</f>
        <v>0.972832565697409</v>
      </c>
      <c r="L515" s="5" t="n">
        <f aca="false">SQRT(2/(PI()*($B$12-$B$18)))*(J515-K515)/C515</f>
        <v>-0.0394105085104621</v>
      </c>
      <c r="M515" s="5" t="n">
        <f aca="false">L515*L515</f>
        <v>0.0015531881810532</v>
      </c>
      <c r="N515" s="5" t="n">
        <f aca="false">L515*G515</f>
        <v>0.00136800966718069</v>
      </c>
      <c r="Y515" s="5" t="n">
        <f aca="false">EXP(-0.2316*C515)-EXP(-6*0.2316*C515)</f>
        <v>7.08224223881447E-006</v>
      </c>
      <c r="Z515" s="0" t="n">
        <f aca="false">Y515*Y515</f>
        <v>5.01581551292478E-011</v>
      </c>
      <c r="AA515" s="0" t="n">
        <f aca="false">Y515/SQRT($Z$1005)</f>
        <v>1.97564995402523E-006</v>
      </c>
      <c r="AB515" s="0" t="n">
        <f aca="false">AA515*AA515</f>
        <v>3.90319274083991E-012</v>
      </c>
    </row>
    <row r="516" customFormat="false" ht="15" hidden="false" customHeight="false" outlineLevel="0" collapsed="false">
      <c r="C516" s="2" t="n">
        <f aca="false">C515+0.1</f>
        <v>51.3000000000005</v>
      </c>
      <c r="D516" s="3" t="n">
        <f aca="false">COS($B$10*C516)</f>
        <v>-0.998240261560697</v>
      </c>
      <c r="E516" s="3" t="n">
        <f aca="false">COS($B$4*C516)</f>
        <v>-0.350661289531297</v>
      </c>
      <c r="F516" s="3" t="n">
        <f aca="false">(D516-E516)/C516</f>
        <v>-0.0126233717744521</v>
      </c>
      <c r="G516" s="5" t="n">
        <f aca="false">SQRT(2/(PI()*($B$4-$B$10)))*(D516-E516)/C516</f>
        <v>-0.0318504398616715</v>
      </c>
      <c r="H516" s="5" t="n">
        <f aca="false">G516*G516</f>
        <v>0.00101445051938195</v>
      </c>
      <c r="I516" s="5" t="n">
        <f aca="false">C516</f>
        <v>51.3000000000005</v>
      </c>
      <c r="J516" s="5" t="n">
        <f aca="false">COS($B$18*C516)</f>
        <v>0.158312765451088</v>
      </c>
      <c r="K516" s="5" t="n">
        <f aca="false">COS($B$12*C516)</f>
        <v>0.96674142859795</v>
      </c>
      <c r="L516" s="5" t="n">
        <f aca="false">SQRT(2/(PI()*($B$12-$B$18)))*(J516-K516)/C516</f>
        <v>-0.0397616501309768</v>
      </c>
      <c r="M516" s="5" t="n">
        <f aca="false">L516*L516</f>
        <v>0.00158098882113821</v>
      </c>
      <c r="N516" s="5" t="n">
        <f aca="false">L516*G516</f>
        <v>0.0012664260462975</v>
      </c>
      <c r="Y516" s="5" t="n">
        <f aca="false">EXP(-0.2316*C516)-EXP(-6*0.2316*C516)</f>
        <v>6.92010233603205E-006</v>
      </c>
      <c r="Z516" s="0" t="n">
        <f aca="false">Y516*Y516</f>
        <v>4.78878163411563E-011</v>
      </c>
      <c r="AA516" s="0" t="n">
        <f aca="false">Y516/SQRT($Z$1005)</f>
        <v>1.93041968927629E-006</v>
      </c>
      <c r="AB516" s="0" t="n">
        <f aca="false">AA516*AA516</f>
        <v>3.72652017674557E-012</v>
      </c>
    </row>
    <row r="517" customFormat="false" ht="15" hidden="false" customHeight="false" outlineLevel="0" collapsed="false">
      <c r="C517" s="2" t="n">
        <f aca="false">C516+0.1</f>
        <v>51.4000000000005</v>
      </c>
      <c r="D517" s="3" t="n">
        <f aca="false">COS($B$10*C517)</f>
        <v>-0.99999060874677</v>
      </c>
      <c r="E517" s="3" t="n">
        <f aca="false">COS($B$4*C517)</f>
        <v>-0.410750575938828</v>
      </c>
      <c r="F517" s="3" t="n">
        <f aca="false">(D517-E517)/C517</f>
        <v>-0.0114638138678587</v>
      </c>
      <c r="G517" s="5" t="n">
        <f aca="false">SQRT(2/(PI()*($B$4-$B$10)))*(D517-E517)/C517</f>
        <v>-0.02892472159638</v>
      </c>
      <c r="H517" s="5" t="n">
        <f aca="false">G517*G517</f>
        <v>0.000836639519428091</v>
      </c>
      <c r="I517" s="5" t="n">
        <f aca="false">C517</f>
        <v>51.4000000000005</v>
      </c>
      <c r="J517" s="5" t="n">
        <f aca="false">COS($B$18*C517)</f>
        <v>0.143484675763713</v>
      </c>
      <c r="K517" s="5" t="n">
        <f aca="false">COS($B$12*C517)</f>
        <v>0.96004610957441</v>
      </c>
      <c r="L517" s="5" t="n">
        <f aca="false">SQRT(2/(PI()*($B$12-$B$18)))*(J517-K517)/C517</f>
        <v>-0.0400835157563261</v>
      </c>
      <c r="M517" s="5" t="n">
        <f aca="false">L517*L517</f>
        <v>0.00160668823538765</v>
      </c>
      <c r="N517" s="5" t="n">
        <f aca="false">L517*G517</f>
        <v>0.00115940453385584</v>
      </c>
      <c r="Y517" s="5" t="n">
        <f aca="false">EXP(-0.2316*C517)-EXP(-6*0.2316*C517)</f>
        <v>6.7616744424111E-006</v>
      </c>
      <c r="Z517" s="0" t="n">
        <f aca="false">Y517*Y517</f>
        <v>4.57202412651555E-011</v>
      </c>
      <c r="AA517" s="0" t="n">
        <f aca="false">Y517/SQRT($Z$1005)</f>
        <v>1.88622492013479E-006</v>
      </c>
      <c r="AB517" s="0" t="n">
        <f aca="false">AA517*AA517</f>
        <v>3.55784444933751E-012</v>
      </c>
    </row>
    <row r="518" customFormat="false" ht="15" hidden="false" customHeight="false" outlineLevel="0" collapsed="false">
      <c r="C518" s="2" t="n">
        <f aca="false">C517+0.1</f>
        <v>51.5000000000005</v>
      </c>
      <c r="D518" s="3" t="n">
        <f aca="false">COS($B$10*C518)</f>
        <v>-0.998716746809421</v>
      </c>
      <c r="E518" s="3" t="n">
        <f aca="false">COS($B$4*C518)</f>
        <v>-0.469105052089841</v>
      </c>
      <c r="F518" s="3" t="n">
        <f aca="false">(D518-E518)/C518</f>
        <v>-0.0102837222275646</v>
      </c>
      <c r="G518" s="5" t="n">
        <f aca="false">SQRT(2/(PI()*($B$4-$B$10)))*(D518-E518)/C518</f>
        <v>-0.0259471939997898</v>
      </c>
      <c r="H518" s="5" t="n">
        <f aca="false">G518*G518</f>
        <v>0.000673256876462727</v>
      </c>
      <c r="I518" s="5" t="n">
        <f aca="false">C518</f>
        <v>51.5000000000005</v>
      </c>
      <c r="J518" s="5" t="n">
        <f aca="false">COS($B$18*C518)</f>
        <v>0.128624302629611</v>
      </c>
      <c r="K518" s="5" t="n">
        <f aca="false">COS($B$12*C518)</f>
        <v>0.952750792983235</v>
      </c>
      <c r="L518" s="5" t="n">
        <f aca="false">SQRT(2/(PI()*($B$12-$B$18)))*(J518-K518)/C518</f>
        <v>-0.0403763174770785</v>
      </c>
      <c r="M518" s="5" t="n">
        <f aca="false">L518*L518</f>
        <v>0.00163024701300984</v>
      </c>
      <c r="N518" s="5" t="n">
        <f aca="false">L518*G518</f>
        <v>0.00104765214257486</v>
      </c>
      <c r="Y518" s="5" t="n">
        <f aca="false">EXP(-0.2316*C518)-EXP(-6*0.2316*C518)</f>
        <v>6.60687357571235E-006</v>
      </c>
      <c r="Z518" s="0" t="n">
        <f aca="false">Y518*Y518</f>
        <v>4.36507784454461E-011</v>
      </c>
      <c r="AA518" s="0" t="n">
        <f aca="false">Y518/SQRT($Z$1005)</f>
        <v>1.84304194010337E-006</v>
      </c>
      <c r="AB518" s="0" t="n">
        <f aca="false">AA518*AA518</f>
        <v>3.39680359297999E-012</v>
      </c>
    </row>
    <row r="519" customFormat="false" ht="15" hidden="false" customHeight="false" outlineLevel="0" collapsed="false">
      <c r="C519" s="2" t="n">
        <f aca="false">C518+0.1</f>
        <v>51.6000000000005</v>
      </c>
      <c r="D519" s="3" t="n">
        <f aca="false">COS($B$10*C519)</f>
        <v>-0.994422528209721</v>
      </c>
      <c r="E519" s="3" t="n">
        <f aca="false">COS($B$4*C519)</f>
        <v>-0.525478257115709</v>
      </c>
      <c r="F519" s="3" t="n">
        <f aca="false">(D519-E519)/C519</f>
        <v>-0.00908806726926371</v>
      </c>
      <c r="G519" s="5" t="n">
        <f aca="false">SQRT(2/(PI()*($B$4-$B$10)))*(D519-E519)/C519</f>
        <v>-0.0229303980893862</v>
      </c>
      <c r="H519" s="5" t="n">
        <f aca="false">G519*G519</f>
        <v>0.000525803156537728</v>
      </c>
      <c r="I519" s="5" t="n">
        <f aca="false">C519</f>
        <v>51.6000000000005</v>
      </c>
      <c r="J519" s="5" t="n">
        <f aca="false">COS($B$18*C519)</f>
        <v>0.113734989570048</v>
      </c>
      <c r="K519" s="5" t="n">
        <f aca="false">COS($B$12*C519)</f>
        <v>0.944860038159823</v>
      </c>
      <c r="L519" s="5" t="n">
        <f aca="false">SQRT(2/(PI()*($B$12-$B$18)))*(J519-K519)/C519</f>
        <v>-0.0406402837202021</v>
      </c>
      <c r="M519" s="5" t="n">
        <f aca="false">L519*L519</f>
        <v>0.00165163266085852</v>
      </c>
      <c r="N519" s="5" t="n">
        <f aca="false">L519*G519</f>
        <v>0.000931897884169837</v>
      </c>
      <c r="Y519" s="5" t="n">
        <f aca="false">EXP(-0.2316*C519)-EXP(-6*0.2316*C519)</f>
        <v>6.4556166992685E-006</v>
      </c>
      <c r="Z519" s="0" t="n">
        <f aca="false">Y519*Y519</f>
        <v>4.16749869678743E-011</v>
      </c>
      <c r="AA519" s="0" t="n">
        <f aca="false">Y519/SQRT($Z$1005)</f>
        <v>1.80084758541799E-006</v>
      </c>
      <c r="AB519" s="0" t="n">
        <f aca="false">AA519*AA519</f>
        <v>3.2430520259058E-012</v>
      </c>
    </row>
    <row r="520" customFormat="false" ht="15" hidden="false" customHeight="false" outlineLevel="0" collapsed="false">
      <c r="C520" s="2" t="n">
        <f aca="false">C519+0.1</f>
        <v>51.7000000000005</v>
      </c>
      <c r="D520" s="3" t="n">
        <f aca="false">COS($B$10*C520)</f>
        <v>-0.9871209396847</v>
      </c>
      <c r="E520" s="3" t="n">
        <f aca="false">COS($B$4*C520)</f>
        <v>-0.579632098071456</v>
      </c>
      <c r="F520" s="3" t="n">
        <f aca="false">(D520-E520)/C520</f>
        <v>-0.00788179577588473</v>
      </c>
      <c r="G520" s="5" t="n">
        <f aca="false">SQRT(2/(PI()*($B$4-$B$10)))*(D520-E520)/C520</f>
        <v>-0.0198868152540559</v>
      </c>
      <c r="H520" s="5" t="n">
        <f aca="false">G520*G520</f>
        <v>0.000395485420948949</v>
      </c>
      <c r="I520" s="5" t="n">
        <f aca="false">C520</f>
        <v>51.7000000000005</v>
      </c>
      <c r="J520" s="5" t="n">
        <f aca="false">COS($B$18*C520)</f>
        <v>0.098820086617648</v>
      </c>
      <c r="K520" s="5" t="n">
        <f aca="false">COS($B$12*C520)</f>
        <v>0.936378776569083</v>
      </c>
      <c r="L520" s="5" t="n">
        <f aca="false">SQRT(2/(PI()*($B$12-$B$18)))*(J520-K520)/C520</f>
        <v>-0.0408756589887243</v>
      </c>
      <c r="M520" s="5" t="n">
        <f aca="false">L520*L520</f>
        <v>0.00167081949776248</v>
      </c>
      <c r="N520" s="5" t="n">
        <f aca="false">L520*G520</f>
        <v>0.000812886678696548</v>
      </c>
      <c r="Y520" s="5" t="n">
        <f aca="false">EXP(-0.2316*C520)-EXP(-6*0.2316*C520)</f>
        <v>6.30782267744254E-006</v>
      </c>
      <c r="Z520" s="0" t="n">
        <f aca="false">Y520*Y520</f>
        <v>3.97886269300584E-011</v>
      </c>
      <c r="AA520" s="0" t="n">
        <f aca="false">Y520/SQRT($Z$1005)</f>
        <v>1.75961922262274E-006</v>
      </c>
      <c r="AB520" s="0" t="n">
        <f aca="false">AA520*AA520</f>
        <v>3.09625980862347E-012</v>
      </c>
    </row>
    <row r="521" customFormat="false" ht="15" hidden="false" customHeight="false" outlineLevel="0" collapsed="false">
      <c r="C521" s="2" t="n">
        <f aca="false">C520+0.1</f>
        <v>51.8000000000005</v>
      </c>
      <c r="D521" s="3" t="n">
        <f aca="false">COS($B$10*C521)</f>
        <v>-0.976834062972365</v>
      </c>
      <c r="E521" s="3" t="n">
        <f aca="false">COS($B$4*C521)</f>
        <v>-0.631337855524369</v>
      </c>
      <c r="F521" s="3" t="n">
        <f aca="false">(D521-E521)/C521</f>
        <v>-0.00666981095459445</v>
      </c>
      <c r="G521" s="5" t="n">
        <f aca="false">SQRT(2/(PI()*($B$4-$B$10)))*(D521-E521)/C521</f>
        <v>-0.0168288169352636</v>
      </c>
      <c r="H521" s="5" t="n">
        <f aca="false">G521*G521</f>
        <v>0.000283209079440615</v>
      </c>
      <c r="I521" s="5" t="n">
        <f aca="false">C521</f>
        <v>51.8000000000005</v>
      </c>
      <c r="J521" s="5" t="n">
        <f aca="false">COS($B$18*C521)</f>
        <v>0.0838829495626524</v>
      </c>
      <c r="K521" s="5" t="n">
        <f aca="false">COS($B$12*C521)</f>
        <v>0.927312308723432</v>
      </c>
      <c r="L521" s="5" t="n">
        <f aca="false">SQRT(2/(PI()*($B$12-$B$18)))*(J521-K521)/C521</f>
        <v>-0.0410827035931499</v>
      </c>
      <c r="M521" s="5" t="n">
        <f aca="false">L521*L521</f>
        <v>0.00168778853452261</v>
      </c>
      <c r="N521" s="5" t="n">
        <f aca="false">L521*G521</f>
        <v>0.000691373297974816</v>
      </c>
      <c r="Y521" s="5" t="n">
        <f aca="false">EXP(-0.2316*C521)-EXP(-6*0.2316*C521)</f>
        <v>6.16341223210589E-006</v>
      </c>
      <c r="Z521" s="0" t="n">
        <f aca="false">Y521*Y521</f>
        <v>3.79876503428725E-011</v>
      </c>
      <c r="AA521" s="0" t="n">
        <f aca="false">Y521/SQRT($Z$1005)</f>
        <v>1.71933473642902E-006</v>
      </c>
      <c r="AB521" s="0" t="n">
        <f aca="false">AA521*AA521</f>
        <v>2.95611193589145E-012</v>
      </c>
    </row>
    <row r="522" customFormat="false" ht="15" hidden="false" customHeight="false" outlineLevel="0" collapsed="false">
      <c r="C522" s="2" t="n">
        <f aca="false">C521+0.1</f>
        <v>51.9000000000005</v>
      </c>
      <c r="D522" s="3" t="n">
        <f aca="false">COS($B$10*C522)</f>
        <v>-0.963593008031283</v>
      </c>
      <c r="E522" s="3" t="n">
        <f aca="false">COS($B$4*C522)</f>
        <v>-0.680377149553376</v>
      </c>
      <c r="F522" s="3" t="n">
        <f aca="false">(D522-E522)/C522</f>
        <v>-0.00545695295718505</v>
      </c>
      <c r="G522" s="5" t="n">
        <f aca="false">SQRT(2/(PI()*($B$4-$B$10)))*(D522-E522)/C522</f>
        <v>-0.0137686154774077</v>
      </c>
      <c r="H522" s="5" t="n">
        <f aca="false">G522*G522</f>
        <v>0.000189574772164711</v>
      </c>
      <c r="I522" s="5" t="n">
        <f aca="false">C522</f>
        <v>51.9000000000005</v>
      </c>
      <c r="J522" s="5" t="n">
        <f aca="false">COS($B$18*C522)</f>
        <v>0.0689269391978846</v>
      </c>
      <c r="K522" s="5" t="n">
        <f aca="false">COS($B$12*C522)</f>
        <v>0.917666300870148</v>
      </c>
      <c r="L522" s="5" t="n">
        <f aca="false">SQRT(2/(PI()*($B$12-$B$18)))*(J522-K522)/C522</f>
        <v>-0.0412616933748343</v>
      </c>
      <c r="M522" s="5" t="n">
        <f aca="false">L522*L522</f>
        <v>0.00170252734015884</v>
      </c>
      <c r="N522" s="5" t="n">
        <f aca="false">L522*G522</f>
        <v>0.000568116390024794</v>
      </c>
      <c r="Y522" s="5" t="n">
        <f aca="false">EXP(-0.2316*C522)-EXP(-6*0.2316*C522)</f>
        <v>6.02230790011272E-006</v>
      </c>
      <c r="Z522" s="0" t="n">
        <f aca="false">Y522*Y522</f>
        <v>3.62681924437601E-011</v>
      </c>
      <c r="AA522" s="0" t="n">
        <f aca="false">Y522/SQRT($Z$1005)</f>
        <v>1.67997251785265E-006</v>
      </c>
      <c r="AB522" s="0" t="n">
        <f aca="false">AA522*AA522</f>
        <v>2.82230766074016E-012</v>
      </c>
    </row>
    <row r="523" customFormat="false" ht="15" hidden="false" customHeight="false" outlineLevel="0" collapsed="false">
      <c r="C523" s="2" t="n">
        <f aca="false">C522+0.1</f>
        <v>52.0000000000005</v>
      </c>
      <c r="D523" s="3" t="n">
        <f aca="false">COS($B$10*C523)</f>
        <v>-0.947437818956675</v>
      </c>
      <c r="E523" s="3" t="n">
        <f aca="false">COS($B$4*C523)</f>
        <v>-0.72654286207944</v>
      </c>
      <c r="F523" s="3" t="n">
        <f aca="false">(D523-E523)/C523</f>
        <v>-0.00424797993994679</v>
      </c>
      <c r="G523" s="5" t="n">
        <f aca="false">SQRT(2/(PI()*($B$4-$B$10)))*(D523-E523)/C523</f>
        <v>-0.010718216339369</v>
      </c>
      <c r="H523" s="5" t="n">
        <f aca="false">G523*G523</f>
        <v>0.000114880161497517</v>
      </c>
      <c r="I523" s="5" t="n">
        <f aca="false">C523</f>
        <v>52.0000000000005</v>
      </c>
      <c r="J523" s="5" t="n">
        <f aca="false">COS($B$18*C523)</f>
        <v>0.0539554205625797</v>
      </c>
      <c r="K523" s="5" t="n">
        <f aca="false">COS($B$12*C523)</f>
        <v>0.907446781450147</v>
      </c>
      <c r="L523" s="5" t="n">
        <f aca="false">SQRT(2/(PI()*($B$12-$B$18)))*(J523-K523)/C523</f>
        <v>-0.0414129194215124</v>
      </c>
      <c r="M523" s="5" t="n">
        <f aca="false">L523*L523</f>
        <v>0.00171502989501268</v>
      </c>
      <c r="N523" s="5" t="n">
        <f aca="false">L523*G523</f>
        <v>0.000443872629604626</v>
      </c>
      <c r="Y523" s="5" t="n">
        <f aca="false">EXP(-0.2316*C523)-EXP(-6*0.2316*C523)</f>
        <v>5.88443399174813E-006</v>
      </c>
      <c r="Z523" s="0" t="n">
        <f aca="false">Y523*Y523</f>
        <v>3.46265634032408E-011</v>
      </c>
      <c r="AA523" s="0" t="n">
        <f aca="false">Y523/SQRT($Z$1005)</f>
        <v>1.64151145262263E-006</v>
      </c>
      <c r="AB523" s="0" t="n">
        <f aca="false">AA523*AA523</f>
        <v>2.69455984909127E-012</v>
      </c>
    </row>
    <row r="524" customFormat="false" ht="15" hidden="false" customHeight="false" outlineLevel="0" collapsed="false">
      <c r="C524" s="2" t="n">
        <f aca="false">C523+0.1</f>
        <v>52.1000000000005</v>
      </c>
      <c r="D524" s="3" t="n">
        <f aca="false">COS($B$10*C524)</f>
        <v>-0.92841735287756</v>
      </c>
      <c r="E524" s="3" t="n">
        <f aca="false">COS($B$4*C524)</f>
        <v>-0.769640011631373</v>
      </c>
      <c r="F524" s="3" t="n">
        <f aca="false">(D524-E524)/C524</f>
        <v>-0.00304754973601124</v>
      </c>
      <c r="G524" s="5" t="n">
        <f aca="false">SQRT(2/(PI()*($B$4-$B$10)))*(D524-E524)/C524</f>
        <v>-0.00768937185140391</v>
      </c>
      <c r="H524" s="5" t="n">
        <f aca="false">G524*G524</f>
        <v>5.91264394691628E-005</v>
      </c>
      <c r="I524" s="5" t="n">
        <f aca="false">C524</f>
        <v>52.1000000000005</v>
      </c>
      <c r="J524" s="5" t="n">
        <f aca="false">COS($B$18*C524)</f>
        <v>0.038971762185271</v>
      </c>
      <c r="K524" s="5" t="n">
        <f aca="false">COS($B$12*C524)</f>
        <v>0.896660137330408</v>
      </c>
      <c r="L524" s="5" t="n">
        <f aca="false">SQRT(2/(PI()*($B$12-$B$18)))*(J524-K524)/C524</f>
        <v>-0.0415366877751882</v>
      </c>
      <c r="M524" s="5" t="n">
        <f aca="false">L524*L524</f>
        <v>0.00172529643133347</v>
      </c>
      <c r="N524" s="5" t="n">
        <f aca="false">L524*G524</f>
        <v>0.000319391037779085</v>
      </c>
      <c r="Y524" s="5" t="n">
        <f aca="false">EXP(-0.2316*C524)-EXP(-6*0.2316*C524)</f>
        <v>5.74971655012736E-006</v>
      </c>
      <c r="Z524" s="0" t="n">
        <f aca="false">Y524*Y524</f>
        <v>3.30592404068084E-011</v>
      </c>
      <c r="AA524" s="0" t="n">
        <f aca="false">Y524/SQRT($Z$1005)</f>
        <v>1.60393090985529E-006</v>
      </c>
      <c r="AB524" s="0" t="n">
        <f aca="false">AA524*AA524</f>
        <v>2.57259436358921E-012</v>
      </c>
    </row>
    <row r="525" customFormat="false" ht="15" hidden="false" customHeight="false" outlineLevel="0" collapsed="false">
      <c r="C525" s="2" t="n">
        <f aca="false">C524+0.1</f>
        <v>52.2000000000005</v>
      </c>
      <c r="D525" s="3" t="n">
        <f aca="false">COS($B$10*C525)</f>
        <v>-0.906589132201195</v>
      </c>
      <c r="E525" s="3" t="n">
        <f aca="false">COS($B$4*C525)</f>
        <v>-0.809486576852538</v>
      </c>
      <c r="F525" s="3" t="n">
        <f aca="false">(D525-E525)/C525</f>
        <v>-0.00186020220974438</v>
      </c>
      <c r="G525" s="5" t="n">
        <f aca="false">SQRT(2/(PI()*($B$4-$B$10)))*(D525-E525)/C525</f>
        <v>-0.00469353669293981</v>
      </c>
      <c r="H525" s="5" t="n">
        <f aca="false">G525*G525</f>
        <v>2.20292866879723E-005</v>
      </c>
      <c r="I525" s="5" t="n">
        <f aca="false">C525</f>
        <v>52.2000000000005</v>
      </c>
      <c r="J525" s="5" t="n">
        <f aca="false">COS($B$18*C525)</f>
        <v>0.0239793353258823</v>
      </c>
      <c r="K525" s="5" t="n">
        <f aca="false">COS($B$12*C525)</f>
        <v>0.885313109812385</v>
      </c>
      <c r="L525" s="5" t="n">
        <f aca="false">SQRT(2/(PI()*($B$12-$B$18)))*(J525-K525)/C525</f>
        <v>-0.0416333191325911</v>
      </c>
      <c r="M525" s="5" t="n">
        <f aca="false">L525*L525</f>
        <v>0.00173333326199617</v>
      </c>
      <c r="N525" s="5" t="n">
        <f aca="false">L525*G525</f>
        <v>0.000195407510997689</v>
      </c>
      <c r="Y525" s="5" t="n">
        <f aca="false">EXP(-0.2316*C525)-EXP(-6*0.2316*C525)</f>
        <v>5.61808331152464E-006</v>
      </c>
      <c r="Z525" s="0" t="n">
        <f aca="false">Y525*Y525</f>
        <v>3.15628600952316E-011</v>
      </c>
      <c r="AA525" s="0" t="n">
        <f aca="false">Y525/SQRT($Z$1005)</f>
        <v>1.56721073098759E-006</v>
      </c>
      <c r="AB525" s="0" t="n">
        <f aca="false">AA525*AA525</f>
        <v>2.45614947532264E-012</v>
      </c>
    </row>
    <row r="526" customFormat="false" ht="15" hidden="false" customHeight="false" outlineLevel="0" collapsed="false">
      <c r="C526" s="2" t="n">
        <f aca="false">C525+0.1</f>
        <v>52.3000000000005</v>
      </c>
      <c r="D526" s="3" t="n">
        <f aca="false">COS($B$10*C526)</f>
        <v>-0.882019170651647</v>
      </c>
      <c r="E526" s="3" t="n">
        <f aca="false">COS($B$4*C526)</f>
        <v>-0.845914265270376</v>
      </c>
      <c r="F526" s="3" t="n">
        <f aca="false">(D526-E526)/C526</f>
        <v>-0.000690342359106513</v>
      </c>
      <c r="G526" s="5" t="n">
        <f aca="false">SQRT(2/(PI()*($B$4-$B$10)))*(D526-E526)/C526</f>
        <v>-0.00174182525758976</v>
      </c>
      <c r="H526" s="5" t="n">
        <f aca="false">G526*G526</f>
        <v>3.03395522797765E-006</v>
      </c>
      <c r="I526" s="5" t="n">
        <f aca="false">C526</f>
        <v>52.3000000000005</v>
      </c>
      <c r="J526" s="5" t="n">
        <f aca="false">COS($B$18*C526)</f>
        <v>0.00898151321720653</v>
      </c>
      <c r="K526" s="5" t="n">
        <f aca="false">COS($B$12*C526)</f>
        <v>0.873412790418914</v>
      </c>
      <c r="L526" s="5" t="n">
        <f aca="false">SQRT(2/(PI()*($B$12-$B$18)))*(J526-K526)/C526</f>
        <v>-0.0417031485384137</v>
      </c>
      <c r="M526" s="5" t="n">
        <f aca="false">L526*L526</f>
        <v>0.00173915259801699</v>
      </c>
      <c r="N526" s="5" t="n">
        <f aca="false">L526*G526</f>
        <v>7.26395974452266E-005</v>
      </c>
      <c r="Y526" s="5" t="n">
        <f aca="false">EXP(-0.2316*C526)-EXP(-6*0.2316*C526)</f>
        <v>5.48946366661022E-006</v>
      </c>
      <c r="Z526" s="0" t="n">
        <f aca="false">Y526*Y526</f>
        <v>3.01342113470337E-011</v>
      </c>
      <c r="AA526" s="0" t="n">
        <f aca="false">Y526/SQRT($Z$1005)</f>
        <v>1.53133121896394E-006</v>
      </c>
      <c r="AB526" s="0" t="n">
        <f aca="false">AA526*AA526</f>
        <v>2.34497530217359E-012</v>
      </c>
    </row>
    <row r="527" customFormat="false" ht="15" hidden="false" customHeight="false" outlineLevel="0" collapsed="false">
      <c r="C527" s="2" t="n">
        <f aca="false">C526+0.1</f>
        <v>52.4000000000005</v>
      </c>
      <c r="D527" s="3" t="n">
        <f aca="false">COS($B$10*C527)</f>
        <v>-0.85478177362862</v>
      </c>
      <c r="E527" s="3" t="n">
        <f aca="false">COS($B$4*C527)</f>
        <v>-0.878769224081767</v>
      </c>
      <c r="F527" s="3" t="n">
        <f aca="false">(D527-E527)/C527</f>
        <v>0.000457775772006633</v>
      </c>
      <c r="G527" s="5" t="n">
        <f aca="false">SQRT(2/(PI()*($B$4-$B$10)))*(D527-E527)/C527</f>
        <v>0.00115502893814282</v>
      </c>
      <c r="H527" s="5" t="n">
        <f aca="false">G527*G527</f>
        <v>1.33409184794733E-006</v>
      </c>
      <c r="I527" s="5" t="n">
        <f aca="false">C527</f>
        <v>52.4000000000005</v>
      </c>
      <c r="J527" s="5" t="n">
        <f aca="false">COS($B$18*C527)</f>
        <v>-0.00601832969405176</v>
      </c>
      <c r="K527" s="5" t="n">
        <f aca="false">COS($B$12*C527)</f>
        <v>0.860966616462246</v>
      </c>
      <c r="L527" s="5" t="n">
        <f aca="false">SQRT(2/(PI()*($B$12-$B$18)))*(J527-K527)/C527</f>
        <v>-0.0417465250715426</v>
      </c>
      <c r="M527" s="5" t="n">
        <f aca="false">L527*L527</f>
        <v>0.00174277235554894</v>
      </c>
      <c r="N527" s="5" t="n">
        <f aca="false">L527*G527</f>
        <v>-4.82184445245365E-005</v>
      </c>
      <c r="Y527" s="5" t="n">
        <f aca="false">EXP(-0.2316*C527)-EXP(-6*0.2316*C527)</f>
        <v>5.36378862257489E-006</v>
      </c>
      <c r="Z527" s="0" t="n">
        <f aca="false">Y527*Y527</f>
        <v>2.87702283876639E-011</v>
      </c>
      <c r="AA527" s="0" t="n">
        <f aca="false">Y527/SQRT($Z$1005)</f>
        <v>1.49627312767052E-006</v>
      </c>
      <c r="AB527" s="0" t="n">
        <f aca="false">AA527*AA527</f>
        <v>2.23883327258891E-012</v>
      </c>
    </row>
    <row r="528" customFormat="false" ht="15" hidden="false" customHeight="false" outlineLevel="0" collapsed="false">
      <c r="C528" s="2" t="n">
        <f aca="false">C527+0.1</f>
        <v>52.5000000000005</v>
      </c>
      <c r="D528" s="3" t="n">
        <f aca="false">COS($B$10*C528)</f>
        <v>-0.824959313490267</v>
      </c>
      <c r="E528" s="3" t="n">
        <f aca="false">COS($B$4*C528)</f>
        <v>-0.907912689952321</v>
      </c>
      <c r="F528" s="3" t="n">
        <f aca="false">(D528-E528)/C528</f>
        <v>0.00158006431356292</v>
      </c>
      <c r="G528" s="5" t="n">
        <f aca="false">SQRT(2/(PI()*($B$4-$B$10)))*(D528-E528)/C528</f>
        <v>0.00398671165643407</v>
      </c>
      <c r="H528" s="5" t="n">
        <f aca="false">G528*G528</f>
        <v>1.58938698315473E-005</v>
      </c>
      <c r="I528" s="5" t="n">
        <f aca="false">C528</f>
        <v>52.5000000000005</v>
      </c>
      <c r="J528" s="5" t="n">
        <f aca="false">COS($B$18*C528)</f>
        <v>-0.0210168185065194</v>
      </c>
      <c r="K528" s="5" t="n">
        <f aca="false">COS($B$12*C528)</f>
        <v>0.847982366395962</v>
      </c>
      <c r="L528" s="5" t="n">
        <f aca="false">SQRT(2/(PI()*($B$12-$B$18)))*(J528-K528)/C528</f>
        <v>-0.0417638115245036</v>
      </c>
      <c r="M528" s="5" t="n">
        <f aca="false">L528*L528</f>
        <v>0.00174421595305426</v>
      </c>
      <c r="N528" s="5" t="n">
        <f aca="false">L528*G528</f>
        <v>-0.000166500274221854</v>
      </c>
      <c r="Y528" s="5" t="n">
        <f aca="false">EXP(-0.2316*C528)-EXP(-6*0.2316*C528)</f>
        <v>5.24099076612154E-006</v>
      </c>
      <c r="Z528" s="0" t="n">
        <f aca="false">Y528*Y528</f>
        <v>2.74679842105713E-011</v>
      </c>
      <c r="AA528" s="0" t="n">
        <f aca="false">Y528/SQRT($Z$1005)</f>
        <v>1.46201765161141E-006</v>
      </c>
      <c r="AB528" s="0" t="n">
        <f aca="false">AA528*AA528</f>
        <v>2.13749561362336E-012</v>
      </c>
    </row>
    <row r="529" customFormat="false" ht="15" hidden="false" customHeight="false" outlineLevel="0" collapsed="false">
      <c r="C529" s="2" t="n">
        <f aca="false">C528+0.1</f>
        <v>52.6000000000005</v>
      </c>
      <c r="D529" s="3" t="n">
        <f aca="false">COS($B$10*C529)</f>
        <v>-0.792641980439619</v>
      </c>
      <c r="E529" s="3" t="n">
        <f aca="false">COS($B$4*C529)</f>
        <v>-0.933221575085046</v>
      </c>
      <c r="F529" s="3" t="n">
        <f aca="false">(D529-E529)/C529</f>
        <v>0.00267261586778376</v>
      </c>
      <c r="G529" s="5" t="n">
        <f aca="false">SQRT(2/(PI()*($B$4-$B$10)))*(D529-E529)/C529</f>
        <v>0.00674336401487234</v>
      </c>
      <c r="H529" s="5" t="n">
        <f aca="false">G529*G529</f>
        <v>4.54729582370752E-005</v>
      </c>
      <c r="I529" s="5" t="n">
        <f aca="false">C529</f>
        <v>52.6000000000005</v>
      </c>
      <c r="J529" s="5" t="n">
        <f aca="false">COS($B$18*C529)</f>
        <v>-0.0360105786234872</v>
      </c>
      <c r="K529" s="5" t="n">
        <f aca="false">COS($B$12*C529)</f>
        <v>0.834468154953698</v>
      </c>
      <c r="L529" s="5" t="n">
        <f aca="false">SQRT(2/(PI()*($B$12-$B$18)))*(J529-K529)/C529</f>
        <v>-0.0417553840763403</v>
      </c>
      <c r="M529" s="5" t="n">
        <f aca="false">L529*L529</f>
        <v>0.00174351209936269</v>
      </c>
      <c r="N529" s="5" t="n">
        <f aca="false">L529*G529</f>
        <v>-0.000281571754407567</v>
      </c>
      <c r="Y529" s="5" t="n">
        <f aca="false">EXP(-0.2316*C529)-EXP(-6*0.2316*C529)</f>
        <v>5.12100422730403E-006</v>
      </c>
      <c r="Z529" s="0" t="n">
        <f aca="false">Y529*Y529</f>
        <v>2.62246842960658E-011</v>
      </c>
      <c r="AA529" s="0" t="n">
        <f aca="false">Y529/SQRT($Z$1005)</f>
        <v>1.42854641582125E-006</v>
      </c>
      <c r="AB529" s="0" t="n">
        <f aca="false">AA529*AA529</f>
        <v>2.04074486215573E-012</v>
      </c>
    </row>
    <row r="530" customFormat="false" ht="15" hidden="false" customHeight="false" outlineLevel="0" collapsed="false">
      <c r="C530" s="2" t="n">
        <f aca="false">C529+0.1</f>
        <v>52.7000000000005</v>
      </c>
      <c r="D530" s="3" t="n">
        <f aca="false">COS($B$10*C530)</f>
        <v>-0.757927509767993</v>
      </c>
      <c r="E530" s="3" t="n">
        <f aca="false">COS($B$4*C530)</f>
        <v>-0.954588987083245</v>
      </c>
      <c r="F530" s="3" t="n">
        <f aca="false">(D530-E530)/C530</f>
        <v>0.00373171683710152</v>
      </c>
      <c r="G530" s="5" t="n">
        <f aca="false">SQRT(2/(PI()*($B$4-$B$10)))*(D530-E530)/C530</f>
        <v>0.00941561611466105</v>
      </c>
      <c r="H530" s="5" t="n">
        <f aca="false">G530*G530</f>
        <v>8.86538268186649E-005</v>
      </c>
      <c r="I530" s="5" t="n">
        <f aca="false">C530</f>
        <v>52.7000000000005</v>
      </c>
      <c r="J530" s="5" t="n">
        <f aca="false">COS($B$18*C530)</f>
        <v>-0.0509962365121822</v>
      </c>
      <c r="K530" s="5" t="n">
        <f aca="false">COS($B$12*C530)</f>
        <v>0.820432428077699</v>
      </c>
      <c r="L530" s="5" t="n">
        <f aca="false">SQRT(2/(PI()*($B$12-$B$18)))*(J530-K530)/C530</f>
        <v>-0.0417216319591519</v>
      </c>
      <c r="M530" s="5" t="n">
        <f aca="false">L530*L530</f>
        <v>0.00174069457333493</v>
      </c>
      <c r="N530" s="5" t="n">
        <f aca="false">L530*G530</f>
        <v>-0.000392834870204548</v>
      </c>
      <c r="Y530" s="5" t="n">
        <f aca="false">EXP(-0.2316*C530)-EXP(-6*0.2316*C530)</f>
        <v>5.00376464419391E-006</v>
      </c>
      <c r="Z530" s="0" t="n">
        <f aca="false">Y530*Y530</f>
        <v>2.5037660614485E-011</v>
      </c>
      <c r="AA530" s="0" t="n">
        <f aca="false">Y530/SQRT($Z$1005)</f>
        <v>1.3958414660086E-006</v>
      </c>
      <c r="AB530" s="0" t="n">
        <f aca="false">AA530*AA530</f>
        <v>1.94837339822903E-012</v>
      </c>
    </row>
    <row r="531" customFormat="false" ht="15" hidden="false" customHeight="false" outlineLevel="0" collapsed="false">
      <c r="C531" s="2" t="n">
        <f aca="false">C530+0.1</f>
        <v>52.8000000000005</v>
      </c>
      <c r="D531" s="3" t="n">
        <f aca="false">COS($B$10*C531)</f>
        <v>-0.720920886280246</v>
      </c>
      <c r="E531" s="3" t="n">
        <f aca="false">COS($B$4*C531)</f>
        <v>-0.971924680411883</v>
      </c>
      <c r="F531" s="3" t="n">
        <f aca="false">(D531-E531)/C531</f>
        <v>0.00475385973734156</v>
      </c>
      <c r="G531" s="5" t="n">
        <f aca="false">SQRT(2/(PI()*($B$4-$B$10)))*(D531-E531)/C531</f>
        <v>0.0119946181084087</v>
      </c>
      <c r="H531" s="5" t="n">
        <f aca="false">G531*G531</f>
        <v>0.000143870863566566</v>
      </c>
      <c r="I531" s="5" t="n">
        <f aca="false">C531</f>
        <v>52.8000000000005</v>
      </c>
      <c r="J531" s="5" t="n">
        <f aca="false">COS($B$18*C531)</f>
        <v>-0.0659704204628017</v>
      </c>
      <c r="K531" s="5" t="n">
        <f aca="false">COS($B$12*C531)</f>
        <v>0.805883957640379</v>
      </c>
      <c r="L531" s="5" t="n">
        <f aca="false">SQRT(2/(PI()*($B$12-$B$18)))*(J531-K531)/C531</f>
        <v>-0.0416629571185185</v>
      </c>
      <c r="M531" s="5" t="n">
        <f aca="false">L531*L531</f>
        <v>0.00173580199585951</v>
      </c>
      <c r="N531" s="5" t="n">
        <f aca="false">L531*G531</f>
        <v>-0.000499731259903638</v>
      </c>
      <c r="Y531" s="5" t="n">
        <f aca="false">EXP(-0.2316*C531)-EXP(-6*0.2316*C531)</f>
        <v>4.8892091283561E-006</v>
      </c>
      <c r="Z531" s="0" t="n">
        <f aca="false">Y531*Y531</f>
        <v>2.39043659008006E-011</v>
      </c>
      <c r="AA531" s="0" t="n">
        <f aca="false">Y531/SQRT($Z$1005)</f>
        <v>1.3638852589252E-006</v>
      </c>
      <c r="AB531" s="0" t="n">
        <f aca="false">AA531*AA531</f>
        <v>1.86018299951347E-012</v>
      </c>
    </row>
    <row r="532" customFormat="false" ht="15" hidden="false" customHeight="false" outlineLevel="0" collapsed="false">
      <c r="C532" s="2" t="n">
        <f aca="false">C531+0.1</f>
        <v>52.9000000000005</v>
      </c>
      <c r="D532" s="3" t="n">
        <f aca="false">COS($B$10*C532)</f>
        <v>-0.681734026795794</v>
      </c>
      <c r="E532" s="3" t="n">
        <f aca="false">COS($B$4*C532)</f>
        <v>-0.985155437550766</v>
      </c>
      <c r="F532" s="3" t="n">
        <f aca="false">(D532-E532)/C532</f>
        <v>0.00573575445661567</v>
      </c>
      <c r="G532" s="5" t="n">
        <f aca="false">SQRT(2/(PI()*($B$4-$B$10)))*(D532-E532)/C532</f>
        <v>0.0144720686078091</v>
      </c>
      <c r="H532" s="5" t="n">
        <f aca="false">G532*G532</f>
        <v>0.000209440769789133</v>
      </c>
      <c r="I532" s="5" t="n">
        <f aca="false">C532</f>
        <v>52.9000000000005</v>
      </c>
      <c r="J532" s="5" t="n">
        <f aca="false">COS($B$18*C532)</f>
        <v>-0.0809297613471267</v>
      </c>
      <c r="K532" s="5" t="n">
        <f aca="false">COS($B$12*C532)</f>
        <v>0.79083183596219</v>
      </c>
      <c r="L532" s="5" t="n">
        <f aca="false">SQRT(2/(PI()*($B$12-$B$18)))*(J532-K532)/C532</f>
        <v>-0.0415797738680408</v>
      </c>
      <c r="M532" s="5" t="n">
        <f aca="false">L532*L532</f>
        <v>0.00172887759491741</v>
      </c>
      <c r="N532" s="5" t="n">
        <f aca="false">L532*G532</f>
        <v>-0.000601745340115473</v>
      </c>
      <c r="Y532" s="5" t="n">
        <f aca="false">EXP(-0.2316*C532)-EXP(-6*0.2316*C532)</f>
        <v>4.77727623111488E-006</v>
      </c>
      <c r="Z532" s="0" t="n">
        <f aca="false">Y532*Y532</f>
        <v>2.28223681883752E-011</v>
      </c>
      <c r="AA532" s="0" t="n">
        <f aca="false">Y532/SQRT($Z$1005)</f>
        <v>1.33266065295556E-006</v>
      </c>
      <c r="AB532" s="0" t="n">
        <f aca="false">AA532*AA532</f>
        <v>1.77598441593595E-012</v>
      </c>
    </row>
    <row r="533" customFormat="false" ht="15" hidden="false" customHeight="false" outlineLevel="0" collapsed="false">
      <c r="C533" s="2" t="n">
        <f aca="false">C532+0.1</f>
        <v>53.0000000000005</v>
      </c>
      <c r="D533" s="3" t="n">
        <f aca="false">COS($B$10*C533)</f>
        <v>-0.640485441685573</v>
      </c>
      <c r="E533" s="3" t="n">
        <f aca="false">COS($B$4*C533)</f>
        <v>-0.994225378229647</v>
      </c>
      <c r="F533" s="3" t="n">
        <f aca="false">(D533-E533)/C533</f>
        <v>0.00667433842535983</v>
      </c>
      <c r="G533" s="5" t="n">
        <f aca="false">SQRT(2/(PI()*($B$4-$B$10)))*(D533-E533)/C533</f>
        <v>0.0168402403439942</v>
      </c>
      <c r="H533" s="5" t="n">
        <f aca="false">G533*G533</f>
        <v>0.00028359369484349</v>
      </c>
      <c r="I533" s="5" t="n">
        <f aca="false">C533</f>
        <v>53.0000000000005</v>
      </c>
      <c r="J533" s="5" t="n">
        <f aca="false">COS($B$18*C533)</f>
        <v>-0.0958708933765694</v>
      </c>
      <c r="K533" s="5" t="n">
        <f aca="false">COS($B$12*C533)</f>
        <v>0.775285470129212</v>
      </c>
      <c r="L533" s="5" t="n">
        <f aca="false">SQRT(2/(PI()*($B$12-$B$18)))*(J533-K533)/C533</f>
        <v>-0.0414725085382308</v>
      </c>
      <c r="M533" s="5" t="n">
        <f aca="false">L533*L533</f>
        <v>0.00171996896445363</v>
      </c>
      <c r="N533" s="5" t="n">
        <f aca="false">L533*G533</f>
        <v>-0.000698407011452159</v>
      </c>
      <c r="Y533" s="5" t="n">
        <f aca="false">EXP(-0.2316*C533)-EXP(-6*0.2316*C533)</f>
        <v>4.66790591059229E-006</v>
      </c>
      <c r="Z533" s="0" t="n">
        <f aca="false">Y533*Y533</f>
        <v>2.17893455901424E-011</v>
      </c>
      <c r="AA533" s="0" t="n">
        <f aca="false">Y533/SQRT($Z$1005)</f>
        <v>1.30215089892202E-006</v>
      </c>
      <c r="AB533" s="0" t="n">
        <f aca="false">AA533*AA533</f>
        <v>1.69559696356343E-012</v>
      </c>
    </row>
    <row r="534" customFormat="false" ht="15" hidden="false" customHeight="false" outlineLevel="0" collapsed="false">
      <c r="C534" s="2" t="n">
        <f aca="false">C533+0.1</f>
        <v>53.1000000000005</v>
      </c>
      <c r="D534" s="3" t="n">
        <f aca="false">COS($B$10*C534)</f>
        <v>-0.597299876468516</v>
      </c>
      <c r="E534" s="3" t="n">
        <f aca="false">COS($B$4*C534)</f>
        <v>-0.99909619543927</v>
      </c>
      <c r="F534" s="3" t="n">
        <f aca="false">(D534-E534)/C534</f>
        <v>0.00756678566799905</v>
      </c>
      <c r="G534" s="5" t="n">
        <f aca="false">SQRT(2/(PI()*($B$4-$B$10)))*(D534-E534)/C534</f>
        <v>0.0190920030060845</v>
      </c>
      <c r="H534" s="5" t="n">
        <f aca="false">G534*G534</f>
        <v>0.000364504578784338</v>
      </c>
      <c r="I534" s="5" t="n">
        <f aca="false">C534</f>
        <v>53.1000000000005</v>
      </c>
      <c r="J534" s="5" t="n">
        <f aca="false">COS($B$18*C534)</f>
        <v>-0.110790454859455</v>
      </c>
      <c r="K534" s="5" t="n">
        <f aca="false">COS($B$12*C534)</f>
        <v>0.759254576114034</v>
      </c>
      <c r="L534" s="5" t="n">
        <f aca="false">SQRT(2/(PI()*($B$12-$B$18)))*(J534-K534)/C534</f>
        <v>-0.0413415991199854</v>
      </c>
      <c r="M534" s="5" t="n">
        <f aca="false">L534*L534</f>
        <v>0.00170912781779758</v>
      </c>
      <c r="N534" s="5" t="n">
        <f aca="false">L534*G534</f>
        <v>-0.0007892939346751</v>
      </c>
      <c r="Y534" s="5" t="n">
        <f aca="false">EXP(-0.2316*C534)-EXP(-6*0.2316*C534)</f>
        <v>4.56103949950104E-006</v>
      </c>
      <c r="Z534" s="0" t="n">
        <f aca="false">Y534*Y534</f>
        <v>2.08030813160087E-011</v>
      </c>
      <c r="AA534" s="0" t="n">
        <f aca="false">Y534/SQRT($Z$1005)</f>
        <v>1.27233963110035E-006</v>
      </c>
      <c r="AB534" s="0" t="n">
        <f aca="false">AA534*AA534</f>
        <v>1.61884813686857E-012</v>
      </c>
    </row>
    <row r="535" customFormat="false" ht="15" hidden="false" customHeight="false" outlineLevel="0" collapsed="false">
      <c r="C535" s="2" t="n">
        <f aca="false">C534+0.1</f>
        <v>53.2000000000005</v>
      </c>
      <c r="D535" s="3" t="n">
        <f aca="false">COS($B$10*C535)</f>
        <v>-0.552307934551483</v>
      </c>
      <c r="E535" s="3" t="n">
        <f aca="false">COS($B$4*C535)</f>
        <v>-0.999747317221497</v>
      </c>
      <c r="F535" s="3" t="n">
        <f aca="false">(D535-E535)/C535</f>
        <v>0.00841051471184228</v>
      </c>
      <c r="G535" s="5" t="n">
        <f aca="false">SQRT(2/(PI()*($B$4-$B$10)))*(D535-E535)/C535</f>
        <v>0.0212208431963783</v>
      </c>
      <c r="H535" s="5" t="n">
        <f aca="false">G535*G535</f>
        <v>0.000450324185965274</v>
      </c>
      <c r="I535" s="5" t="n">
        <f aca="false">C535</f>
        <v>53.2000000000005</v>
      </c>
      <c r="J535" s="5" t="n">
        <f aca="false">COS($B$18*C535)</f>
        <v>-0.125685088957389</v>
      </c>
      <c r="K535" s="5" t="n">
        <f aca="false">COS($B$12*C535)</f>
        <v>0.742749172703589</v>
      </c>
      <c r="L535" s="5" t="n">
        <f aca="false">SQRT(2/(PI()*($B$12-$B$18)))*(J535-K535)/C535</f>
        <v>-0.0411874949028827</v>
      </c>
      <c r="M535" s="5" t="n">
        <f aca="false">L535*L535</f>
        <v>0.00169640973637499</v>
      </c>
      <c r="N535" s="5" t="n">
        <f aca="false">L535*G535</f>
        <v>-0.000874033370985703</v>
      </c>
      <c r="Y535" s="5" t="n">
        <f aca="false">EXP(-0.2316*C535)-EXP(-6*0.2316*C535)</f>
        <v>4.45661967367485E-006</v>
      </c>
      <c r="Z535" s="0" t="n">
        <f aca="false">Y535*Y535</f>
        <v>1.98614589157857E-011</v>
      </c>
      <c r="AA535" s="0" t="n">
        <f aca="false">Y535/SQRT($Z$1005)</f>
        <v>1.243210858441E-006</v>
      </c>
      <c r="AB535" s="0" t="n">
        <f aca="false">AA535*AA535</f>
        <v>1.54557323854562E-012</v>
      </c>
    </row>
    <row r="536" customFormat="false" ht="15" hidden="false" customHeight="false" outlineLevel="0" collapsed="false">
      <c r="C536" s="2" t="n">
        <f aca="false">C535+0.1</f>
        <v>53.3000000000005</v>
      </c>
      <c r="D536" s="3" t="n">
        <f aca="false">COS($B$10*C536)</f>
        <v>-0.50564568225353</v>
      </c>
      <c r="E536" s="3" t="n">
        <f aca="false">COS($B$4*C536)</f>
        <v>-0.996175993555239</v>
      </c>
      <c r="F536" s="3" t="n">
        <f aca="false">(D536-E536)/C536</f>
        <v>0.0092031953339907</v>
      </c>
      <c r="G536" s="5" t="n">
        <f aca="false">SQRT(2/(PI()*($B$4-$B$10)))*(D536-E536)/C536</f>
        <v>0.0232208814536961</v>
      </c>
      <c r="H536" s="5" t="n">
        <f aca="false">G536*G536</f>
        <v>0.000539209335486609</v>
      </c>
      <c r="I536" s="5" t="n">
        <f aca="false">C536</f>
        <v>53.3000000000005</v>
      </c>
      <c r="J536" s="5" t="n">
        <f aca="false">COS($B$18*C536)</f>
        <v>-0.14055144444054</v>
      </c>
      <c r="K536" s="5" t="n">
        <f aca="false">COS($B$12*C536)</f>
        <v>0.725779575237733</v>
      </c>
      <c r="L536" s="5" t="n">
        <f aca="false">SQRT(2/(PI()*($B$12-$B$18)))*(J536-K536)/C536</f>
        <v>-0.0410106561085388</v>
      </c>
      <c r="M536" s="5" t="n">
        <f aca="false">L536*L536</f>
        <v>0.00168187391445283</v>
      </c>
      <c r="N536" s="5" t="n">
        <f aca="false">L536*G536</f>
        <v>-0.000952303583834678</v>
      </c>
      <c r="Y536" s="5" t="n">
        <f aca="false">EXP(-0.2316*C536)-EXP(-6*0.2316*C536)</f>
        <v>4.35459042131919E-006</v>
      </c>
      <c r="Z536" s="0" t="n">
        <f aca="false">Y536*Y536</f>
        <v>1.89624577374448E-011</v>
      </c>
      <c r="AA536" s="0" t="n">
        <f aca="false">Y536/SQRT($Z$1005)</f>
        <v>1.21474895599139E-006</v>
      </c>
      <c r="AB536" s="0" t="n">
        <f aca="false">AA536*AA536</f>
        <v>1.47561502608216E-012</v>
      </c>
    </row>
    <row r="537" customFormat="false" ht="15" hidden="false" customHeight="false" outlineLevel="0" collapsed="false">
      <c r="C537" s="2" t="n">
        <f aca="false">C536+0.1</f>
        <v>53.4000000000005</v>
      </c>
      <c r="D537" s="3" t="n">
        <f aca="false">COS($B$10*C537)</f>
        <v>-0.457454237309054</v>
      </c>
      <c r="E537" s="3" t="n">
        <f aca="false">COS($B$4*C537)</f>
        <v>-0.988397307971205</v>
      </c>
      <c r="F537" s="3" t="n">
        <f aca="false">(D537-E537)/C537</f>
        <v>0.00994275413224992</v>
      </c>
      <c r="G537" s="5" t="n">
        <f aca="false">SQRT(2/(PI()*($B$4-$B$10)))*(D537-E537)/C537</f>
        <v>0.0250868863095301</v>
      </c>
      <c r="H537" s="5" t="n">
        <f aca="false">G537*G537</f>
        <v>0.000629351864707289</v>
      </c>
      <c r="I537" s="5" t="n">
        <f aca="false">C537</f>
        <v>53.4000000000005</v>
      </c>
      <c r="J537" s="5" t="n">
        <f aca="false">COS($B$18*C537)</f>
        <v>-0.155386176441637</v>
      </c>
      <c r="K537" s="5" t="n">
        <f aca="false">COS($B$12*C537)</f>
        <v>0.708356389162498</v>
      </c>
      <c r="L537" s="5" t="n">
        <f aca="false">SQRT(2/(PI()*($B$12-$B$18)))*(J537-K537)/C537</f>
        <v>-0.0408115535192679</v>
      </c>
      <c r="M537" s="5" t="n">
        <f aca="false">L537*L537</f>
        <v>0.00166558290065607</v>
      </c>
      <c r="N537" s="5" t="n">
        <f aca="false">L537*G537</f>
        <v>-0.00102383480325318</v>
      </c>
      <c r="Y537" s="5" t="n">
        <f aca="false">EXP(-0.2316*C537)-EXP(-6*0.2316*C537)</f>
        <v>4.25489701296605E-006</v>
      </c>
      <c r="Z537" s="0" t="n">
        <f aca="false">Y537*Y537</f>
        <v>1.81041485909474E-011</v>
      </c>
      <c r="AA537" s="0" t="n">
        <f aca="false">Y537/SQRT($Z$1005)</f>
        <v>1.18693865651447E-006</v>
      </c>
      <c r="AB537" s="0" t="n">
        <f aca="false">AA537*AA537</f>
        <v>1.40882337432838E-012</v>
      </c>
    </row>
    <row r="538" customFormat="false" ht="15" hidden="false" customHeight="false" outlineLevel="0" collapsed="false">
      <c r="C538" s="2" t="n">
        <f aca="false">C537+0.1</f>
        <v>53.5000000000005</v>
      </c>
      <c r="D538" s="3" t="n">
        <f aca="false">COS($B$10*C538)</f>
        <v>-0.407879342094228</v>
      </c>
      <c r="E538" s="3" t="n">
        <f aca="false">COS($B$4*C538)</f>
        <v>-0.976444113846417</v>
      </c>
      <c r="F538" s="3" t="n">
        <f aca="false">(D538-E538)/C538</f>
        <v>0.0106273789112558</v>
      </c>
      <c r="G538" s="5" t="n">
        <f aca="false">SQRT(2/(PI()*($B$4-$B$10)))*(D538-E538)/C538</f>
        <v>0.0268142853548206</v>
      </c>
      <c r="H538" s="5" t="n">
        <f aca="false">G538*G538</f>
        <v>0.000719005899089748</v>
      </c>
      <c r="I538" s="5" t="n">
        <f aca="false">C538</f>
        <v>53.5000000000005</v>
      </c>
      <c r="J538" s="5" t="n">
        <f aca="false">COS($B$18*C538)</f>
        <v>-0.170185947208566</v>
      </c>
      <c r="K538" s="5" t="n">
        <f aca="false">COS($B$12*C538)</f>
        <v>0.690490503402033</v>
      </c>
      <c r="L538" s="5" t="n">
        <f aca="false">SQRT(2/(PI()*($B$12-$B$18)))*(J538-K538)/C538</f>
        <v>-0.040590668102289</v>
      </c>
      <c r="M538" s="5" t="n">
        <f aca="false">L538*L538</f>
        <v>0.00164760233699018</v>
      </c>
      <c r="N538" s="5" t="n">
        <f aca="false">L538*G538</f>
        <v>-0.00108840975723759</v>
      </c>
      <c r="Y538" s="5" t="n">
        <f aca="false">EXP(-0.2316*C538)-EXP(-6*0.2316*C538)</f>
        <v>4.1574859721165E-006</v>
      </c>
      <c r="Z538" s="0" t="n">
        <f aca="false">Y538*Y538</f>
        <v>1.72846896083455E-011</v>
      </c>
      <c r="AA538" s="0" t="n">
        <f aca="false">Y538/SQRT($Z$1005)</f>
        <v>1.1597650422993E-006</v>
      </c>
      <c r="AB538" s="0" t="n">
        <f aca="false">AA538*AA538</f>
        <v>1.34505495333949E-012</v>
      </c>
    </row>
    <row r="539" customFormat="false" ht="15" hidden="false" customHeight="false" outlineLevel="0" collapsed="false">
      <c r="C539" s="2" t="n">
        <f aca="false">C538+0.1</f>
        <v>53.6000000000005</v>
      </c>
      <c r="D539" s="3" t="n">
        <f aca="false">COS($B$10*C539)</f>
        <v>-0.357070922867445</v>
      </c>
      <c r="E539" s="3" t="n">
        <f aca="false">COS($B$4*C539)</f>
        <v>-0.960366895647555</v>
      </c>
      <c r="F539" s="3" t="n">
        <f aca="false">(D539-E539)/C539</f>
        <v>0.0112555218802258</v>
      </c>
      <c r="G539" s="5" t="n">
        <f aca="false">SQRT(2/(PI()*($B$4-$B$10)))*(D539-E539)/C539</f>
        <v>0.0283991733083073</v>
      </c>
      <c r="H539" s="5" t="n">
        <f aca="false">G539*G539</f>
        <v>0.000806513044595275</v>
      </c>
      <c r="I539" s="5" t="n">
        <f aca="false">C539</f>
        <v>53.6000000000005</v>
      </c>
      <c r="J539" s="5" t="n">
        <f aca="false">COS($B$18*C539)</f>
        <v>-0.18494742685534</v>
      </c>
      <c r="K539" s="5" t="n">
        <f aca="false">COS($B$12*C539)</f>
        <v>0.672193083553377</v>
      </c>
      <c r="L539" s="5" t="n">
        <f aca="false">SQRT(2/(PI()*($B$12-$B$18)))*(J539-K539)/C539</f>
        <v>-0.0403484906297234</v>
      </c>
      <c r="M539" s="5" t="n">
        <f aca="false">L539*L539</f>
        <v>0.00162800069609688</v>
      </c>
      <c r="N539" s="5" t="n">
        <f aca="false">L539*G539</f>
        <v>-0.00114586377812213</v>
      </c>
      <c r="Y539" s="5" t="n">
        <f aca="false">EXP(-0.2316*C539)-EXP(-6*0.2316*C539)</f>
        <v>4.0623050465554E-006</v>
      </c>
      <c r="Z539" s="0" t="n">
        <f aca="false">Y539*Y539</f>
        <v>1.65023222912695E-011</v>
      </c>
      <c r="AA539" s="0" t="n">
        <f aca="false">Y539/SQRT($Z$1005)</f>
        <v>1.13321353715898E-006</v>
      </c>
      <c r="AB539" s="0" t="n">
        <f aca="false">AA539*AA539</f>
        <v>1.28417292080036E-012</v>
      </c>
    </row>
    <row r="540" customFormat="false" ht="15" hidden="false" customHeight="false" outlineLevel="0" collapsed="false">
      <c r="C540" s="2" t="n">
        <f aca="false">C539+0.1</f>
        <v>53.7000000000005</v>
      </c>
      <c r="D540" s="3" t="n">
        <f aca="false">COS($B$10*C540)</f>
        <v>-0.305182636356713</v>
      </c>
      <c r="E540" s="3" t="n">
        <f aca="false">COS($B$4*C540)</f>
        <v>-0.940233555709182</v>
      </c>
      <c r="F540" s="3" t="n">
        <f aca="false">(D540-E540)/C540</f>
        <v>0.0118259016639192</v>
      </c>
      <c r="G540" s="5" t="n">
        <f aca="false">SQRT(2/(PI()*($B$4-$B$10)))*(D540-E540)/C540</f>
        <v>0.029838317090447</v>
      </c>
      <c r="H540" s="5" t="n">
        <f aca="false">G540*G540</f>
        <v>0.000890325166790059</v>
      </c>
      <c r="I540" s="5" t="n">
        <f aca="false">C540</f>
        <v>53.7000000000005</v>
      </c>
      <c r="J540" s="5" t="n">
        <f aca="false">COS($B$18*C540)</f>
        <v>-0.199667294111312</v>
      </c>
      <c r="K540" s="5" t="n">
        <f aca="false">COS($B$12*C540)</f>
        <v>0.653475564908331</v>
      </c>
      <c r="L540" s="5" t="n">
        <f aca="false">SQRT(2/(PI()*($B$12-$B$18)))*(J540-K540)/C540</f>
        <v>-0.0400855212946313</v>
      </c>
      <c r="M540" s="5" t="n">
        <f aca="false">L540*L540</f>
        <v>0.00160684901746234</v>
      </c>
      <c r="N540" s="5" t="n">
        <f aca="false">L540*G540</f>
        <v>-0.00119608449512507</v>
      </c>
      <c r="Y540" s="5" t="n">
        <f aca="false">EXP(-0.2316*C540)-EXP(-6*0.2316*C540)</f>
        <v>3.96930318032281E-006</v>
      </c>
      <c r="Z540" s="0" t="n">
        <f aca="false">Y540*Y540</f>
        <v>1.57553677373207E-011</v>
      </c>
      <c r="AA540" s="0" t="n">
        <f aca="false">Y540/SQRT($Z$1005)</f>
        <v>1.10726989861189E-006</v>
      </c>
      <c r="AB540" s="0" t="n">
        <f aca="false">AA540*AA540</f>
        <v>1.22604662837199E-012</v>
      </c>
    </row>
    <row r="541" customFormat="false" ht="15" hidden="false" customHeight="false" outlineLevel="0" collapsed="false">
      <c r="C541" s="2" t="n">
        <f aca="false">C540+0.1</f>
        <v>53.8000000000005</v>
      </c>
      <c r="D541" s="3" t="n">
        <f aca="false">COS($B$10*C541)</f>
        <v>-0.252371405065194</v>
      </c>
      <c r="E541" s="3" t="n">
        <f aca="false">COS($B$4*C541)</f>
        <v>-0.916129127447359</v>
      </c>
      <c r="F541" s="3" t="n">
        <f aca="false">(D541-E541)/C541</f>
        <v>0.0123375041334974</v>
      </c>
      <c r="G541" s="5" t="n">
        <f aca="false">SQRT(2/(PI()*($B$4-$B$10)))*(D541-E541)/C541</f>
        <v>0.0311291579197854</v>
      </c>
      <c r="H541" s="5" t="n">
        <f aca="false">G541*G541</f>
        <v>0.000969024472794938</v>
      </c>
      <c r="I541" s="5" t="n">
        <f aca="false">C541</f>
        <v>53.8000000000005</v>
      </c>
      <c r="J541" s="5" t="n">
        <f aca="false">COS($B$18*C541)</f>
        <v>-0.214342237068448</v>
      </c>
      <c r="K541" s="5" t="n">
        <f aca="false">COS($B$12*C541)</f>
        <v>0.634349645306764</v>
      </c>
      <c r="L541" s="5" t="n">
        <f aca="false">SQRT(2/(PI()*($B$12-$B$18)))*(J541-K541)/C541</f>
        <v>-0.0398022693233343</v>
      </c>
      <c r="M541" s="5" t="n">
        <f aca="false">L541*L541</f>
        <v>0.00158422064328724</v>
      </c>
      <c r="N541" s="5" t="n">
        <f aca="false">L541*G541</f>
        <v>-0.0012390111273319</v>
      </c>
      <c r="Y541" s="5" t="n">
        <f aca="false">EXP(-0.2316*C541)-EXP(-6*0.2316*C541)</f>
        <v>3.87843048632706E-006</v>
      </c>
      <c r="Z541" s="0" t="n">
        <f aca="false">Y541*Y541</f>
        <v>1.50422230372712E-011</v>
      </c>
      <c r="AA541" s="0" t="n">
        <f aca="false">Y541/SQRT($Z$1005)</f>
        <v>1.08192021024189E-006</v>
      </c>
      <c r="AB541" s="0" t="n">
        <f aca="false">AA541*AA541</f>
        <v>1.17055134132985E-012</v>
      </c>
    </row>
    <row r="542" customFormat="false" ht="15" hidden="false" customHeight="false" outlineLevel="0" collapsed="false">
      <c r="C542" s="2" t="n">
        <f aca="false">C541+0.1</f>
        <v>53.9000000000005</v>
      </c>
      <c r="D542" s="3" t="n">
        <f aca="false">COS($B$10*C542)</f>
        <v>-0.198796942700285</v>
      </c>
      <c r="E542" s="3" t="n">
        <f aca="false">COS($B$4*C542)</f>
        <v>-0.888155416219954</v>
      </c>
      <c r="F542" s="3" t="n">
        <f aca="false">(D542-E542)/C542</f>
        <v>0.0127895820690104</v>
      </c>
      <c r="G542" s="5" t="n">
        <f aca="false">SQRT(2/(PI()*($B$4-$B$10)))*(D542-E542)/C542</f>
        <v>0.0322698104613661</v>
      </c>
      <c r="H542" s="5" t="n">
        <f aca="false">G542*G542</f>
        <v>0.00104134066721249</v>
      </c>
      <c r="I542" s="5" t="n">
        <f aca="false">C542</f>
        <v>53.9000000000005</v>
      </c>
      <c r="J542" s="5" t="n">
        <f aca="false">COS($B$18*C542)</f>
        <v>-0.228968953926495</v>
      </c>
      <c r="K542" s="5" t="n">
        <f aca="false">COS($B$12*C542)</f>
        <v>0.614827277825853</v>
      </c>
      <c r="L542" s="5" t="n">
        <f aca="false">SQRT(2/(PI()*($B$12-$B$18)))*(J542-K542)/C542</f>
        <v>-0.0394992525842744</v>
      </c>
      <c r="M542" s="5" t="n">
        <f aca="false">L542*L542</f>
        <v>0.00156019095471631</v>
      </c>
      <c r="N542" s="5" t="n">
        <f aca="false">L542*G542</f>
        <v>-0.00127463339426016</v>
      </c>
      <c r="Y542" s="5" t="n">
        <f aca="false">EXP(-0.2316*C542)-EXP(-6*0.2316*C542)</f>
        <v>3.7896382195849E-006</v>
      </c>
      <c r="Z542" s="0" t="n">
        <f aca="false">Y542*Y542</f>
        <v>1.43613578353386E-011</v>
      </c>
      <c r="AA542" s="0" t="n">
        <f aca="false">Y542/SQRT($Z$1005)</f>
        <v>1.05715087423336E-006</v>
      </c>
      <c r="AB542" s="0" t="n">
        <f aca="false">AA542*AA542</f>
        <v>1.11756797089236E-012</v>
      </c>
    </row>
    <row r="543" customFormat="false" ht="15" hidden="false" customHeight="false" outlineLevel="0" collapsed="false">
      <c r="C543" s="2" t="n">
        <f aca="false">C542+0.1</f>
        <v>54.0000000000005</v>
      </c>
      <c r="D543" s="3" t="n">
        <f aca="false">COS($B$10*C543)</f>
        <v>-0.144621271161449</v>
      </c>
      <c r="E543" s="3" t="n">
        <f aca="false">COS($B$4*C543)</f>
        <v>-0.856430569350407</v>
      </c>
      <c r="F543" s="3" t="n">
        <f aca="false">(D543-E543)/C543</f>
        <v>0.0131816536701658</v>
      </c>
      <c r="G543" s="5" t="n">
        <f aca="false">SQRT(2/(PI()*($B$4-$B$10)))*(D543-E543)/C543</f>
        <v>0.0332590590692017</v>
      </c>
      <c r="H543" s="5" t="n">
        <f aca="false">G543*G543</f>
        <v>0.00110616501016864</v>
      </c>
      <c r="I543" s="5" t="n">
        <f aca="false">C543</f>
        <v>54.0000000000005</v>
      </c>
      <c r="J543" s="5" t="n">
        <f aca="false">COS($B$18*C543)</f>
        <v>-0.243544153735863</v>
      </c>
      <c r="K543" s="5" t="n">
        <f aca="false">COS($B$12*C543)</f>
        <v>0.594920663309792</v>
      </c>
      <c r="L543" s="5" t="n">
        <f aca="false">SQRT(2/(PI()*($B$12-$B$18)))*(J543-K543)/C543</f>
        <v>-0.0391769971936585</v>
      </c>
      <c r="M543" s="5" t="n">
        <f aca="false">L543*L543</f>
        <v>0.00153483710911192</v>
      </c>
      <c r="N543" s="5" t="n">
        <f aca="false">L543*G543</f>
        <v>-0.00130299006381783</v>
      </c>
      <c r="Y543" s="5" t="n">
        <f aca="false">EXP(-0.2316*C543)-EXP(-6*0.2316*C543)</f>
        <v>3.70287875107412E-006</v>
      </c>
      <c r="Z543" s="0" t="n">
        <f aca="false">Y543*Y543</f>
        <v>1.37113110451563E-011</v>
      </c>
      <c r="AA543" s="0" t="n">
        <f aca="false">Y543/SQRT($Z$1005)</f>
        <v>1.03294860407729E-006</v>
      </c>
      <c r="AB543" s="0" t="n">
        <f aca="false">AA543*AA543</f>
        <v>1.06698281866522E-012</v>
      </c>
    </row>
    <row r="544" customFormat="false" ht="15" hidden="false" customHeight="false" outlineLevel="0" collapsed="false">
      <c r="C544" s="2" t="n">
        <f aca="false">C543+0.1</f>
        <v>54.1000000000005</v>
      </c>
      <c r="D544" s="3" t="n">
        <f aca="false">COS($B$10*C544)</f>
        <v>-0.0900082305474822</v>
      </c>
      <c r="E544" s="3" t="n">
        <f aca="false">COS($B$4*C544)</f>
        <v>-0.821088577131023</v>
      </c>
      <c r="F544" s="3" t="n">
        <f aca="false">(D544-E544)/C544</f>
        <v>0.0135134999368491</v>
      </c>
      <c r="G544" s="5" t="n">
        <f aca="false">SQRT(2/(PI()*($B$4-$B$10)))*(D544-E544)/C544</f>
        <v>0.0340963511769812</v>
      </c>
      <c r="H544" s="5" t="n">
        <f aca="false">G544*G544</f>
        <v>0.00116256116358403</v>
      </c>
      <c r="I544" s="5" t="n">
        <f aca="false">C544</f>
        <v>54.1000000000005</v>
      </c>
      <c r="J544" s="5" t="n">
        <f aca="false">COS($B$18*C544)</f>
        <v>-0.258064557138086</v>
      </c>
      <c r="K544" s="5" t="n">
        <f aca="false">COS($B$12*C544)</f>
        <v>0.574642242744667</v>
      </c>
      <c r="L544" s="5" t="n">
        <f aca="false">SQRT(2/(PI()*($B$12-$B$18)))*(J544-K544)/C544</f>
        <v>-0.0388360371181421</v>
      </c>
      <c r="M544" s="5" t="n">
        <f aca="false">L544*L544</f>
        <v>0.00150823777904171</v>
      </c>
      <c r="N544" s="5" t="n">
        <f aca="false">L544*G544</f>
        <v>-0.00132416715990245</v>
      </c>
      <c r="Y544" s="5" t="n">
        <f aca="false">EXP(-0.2316*C544)-EXP(-6*0.2316*C544)</f>
        <v>3.61810554218502E-006</v>
      </c>
      <c r="Z544" s="0" t="n">
        <f aca="false">Y544*Y544</f>
        <v>1.30906877143899E-011</v>
      </c>
      <c r="AA544" s="0" t="n">
        <f aca="false">Y544/SQRT($Z$1005)</f>
        <v>1.00930041744418E-006</v>
      </c>
      <c r="AB544" s="0" t="n">
        <f aca="false">AA544*AA544</f>
        <v>1.018687332653E-012</v>
      </c>
    </row>
    <row r="545" customFormat="false" ht="15" hidden="false" customHeight="false" outlineLevel="0" collapsed="false">
      <c r="C545" s="2" t="n">
        <f aca="false">C544+0.1</f>
        <v>54.2000000000005</v>
      </c>
      <c r="D545" s="3" t="n">
        <f aca="false">COS($B$10*C545)</f>
        <v>-0.0351229836651525</v>
      </c>
      <c r="E545" s="3" t="n">
        <f aca="false">COS($B$4*C545)</f>
        <v>-0.782278706913285</v>
      </c>
      <c r="F545" s="3" t="n">
        <f aca="false">(D545-E545)/C545</f>
        <v>0.0137851609455374</v>
      </c>
      <c r="G545" s="5" t="n">
        <f aca="false">SQRT(2/(PI()*($B$4-$B$10)))*(D545-E545)/C545</f>
        <v>0.0347817879029675</v>
      </c>
      <c r="H545" s="5" t="n">
        <f aca="false">G545*G545</f>
        <v>0.00120977276972702</v>
      </c>
      <c r="I545" s="5" t="n">
        <f aca="false">C545</f>
        <v>54.2000000000005</v>
      </c>
      <c r="J545" s="5" t="n">
        <f aca="false">COS($B$18*C545)</f>
        <v>-0.272526897103654</v>
      </c>
      <c r="K545" s="5" t="n">
        <f aca="false">COS($B$12*C545)</f>
        <v>0.554004689483238</v>
      </c>
      <c r="L545" s="5" t="n">
        <f aca="false">SQRT(2/(PI()*($B$12-$B$18)))*(J545-K545)/C545</f>
        <v>-0.0384769137748024</v>
      </c>
      <c r="M545" s="5" t="n">
        <f aca="false">L545*L545</f>
        <v>0.00148047289363358</v>
      </c>
      <c r="N545" s="5" t="n">
        <f aca="false">L545*G545</f>
        <v>-0.00133829585407595</v>
      </c>
      <c r="Y545" s="5" t="n">
        <f aca="false">EXP(-0.2316*C545)-EXP(-6*0.2316*C545)</f>
        <v>3.53527311975651E-006</v>
      </c>
      <c r="Z545" s="0" t="n">
        <f aca="false">Y545*Y545</f>
        <v>1.2498156031273E-011</v>
      </c>
      <c r="AA545" s="0" t="n">
        <f aca="false">Y545/SQRT($Z$1005)</f>
        <v>9.8619362922028E-007</v>
      </c>
      <c r="AB545" s="0" t="n">
        <f aca="false">AA545*AA545</f>
        <v>9.72577874314667E-013</v>
      </c>
    </row>
    <row r="546" customFormat="false" ht="15" hidden="false" customHeight="false" outlineLevel="0" collapsed="false">
      <c r="C546" s="2" t="n">
        <f aca="false">C545+0.1</f>
        <v>54.3000000000005</v>
      </c>
      <c r="D546" s="3" t="n">
        <f aca="false">COS($B$10*C546)</f>
        <v>0.019868483462364</v>
      </c>
      <c r="E546" s="3" t="n">
        <f aca="false">COS($B$4*C546)</f>
        <v>-0.740164872675282</v>
      </c>
      <c r="F546" s="3" t="n">
        <f aca="false">(D546-E546)/C546</f>
        <v>0.0139969310522585</v>
      </c>
      <c r="G546" s="5" t="n">
        <f aca="false">SQRT(2/(PI()*($B$4-$B$10)))*(D546-E546)/C546</f>
        <v>0.0353161119464274</v>
      </c>
      <c r="H546" s="5" t="n">
        <f aca="false">G546*G546</f>
        <v>0.00124722776301259</v>
      </c>
      <c r="I546" s="5" t="n">
        <f aca="false">C546</f>
        <v>54.3000000000005</v>
      </c>
      <c r="J546" s="5" t="n">
        <f aca="false">COS($B$18*C546)</f>
        <v>-0.286927919667086</v>
      </c>
      <c r="K546" s="5" t="n">
        <f aca="false">COS($B$12*C546)</f>
        <v>0.533020901324514</v>
      </c>
      <c r="L546" s="5" t="n">
        <f aca="false">SQRT(2/(PI()*($B$12-$B$18)))*(J546-K546)/C546</f>
        <v>-0.0381001756286551</v>
      </c>
      <c r="M546" s="5" t="n">
        <f aca="false">L546*L546</f>
        <v>0.00145162338293436</v>
      </c>
      <c r="N546" s="5" t="n">
        <f aca="false">L546*G546</f>
        <v>-0.00134555006768013</v>
      </c>
      <c r="Y546" s="5" t="n">
        <f aca="false">EXP(-0.2316*C546)-EXP(-6*0.2316*C546)</f>
        <v>3.45433705168401E-006</v>
      </c>
      <c r="Z546" s="0" t="n">
        <f aca="false">Y546*Y546</f>
        <v>1.1932444466637E-011</v>
      </c>
      <c r="AA546" s="0" t="n">
        <f aca="false">Y546/SQRT($Z$1005)</f>
        <v>9.63615844703099E-007</v>
      </c>
      <c r="AB546" s="0" t="n">
        <f aca="false">AA546*AA546</f>
        <v>9.28555496162868E-013</v>
      </c>
    </row>
    <row r="547" customFormat="false" ht="15" hidden="false" customHeight="false" outlineLevel="0" collapsed="false">
      <c r="C547" s="2" t="n">
        <f aca="false">C546+0.1</f>
        <v>54.4000000000005</v>
      </c>
      <c r="D547" s="3" t="n">
        <f aca="false">COS($B$10*C547)</f>
        <v>0.0747998635766291</v>
      </c>
      <c r="E547" s="3" t="n">
        <f aca="false">COS($B$4*C547)</f>
        <v>-0.694924942728978</v>
      </c>
      <c r="F547" s="3" t="n">
        <f aca="false">(D547-E547)/C547</f>
        <v>0.0141493530570882</v>
      </c>
      <c r="G547" s="5" t="n">
        <f aca="false">SQRT(2/(PI()*($B$4-$B$10)))*(D547-E547)/C547</f>
        <v>0.0357006928638847</v>
      </c>
      <c r="H547" s="5" t="n">
        <f aca="false">G547*G547</f>
        <v>0.00127453947096143</v>
      </c>
      <c r="I547" s="5" t="n">
        <f aca="false">C547</f>
        <v>54.4000000000005</v>
      </c>
      <c r="J547" s="5" t="n">
        <f aca="false">COS($B$18*C547)</f>
        <v>-0.301264384659063</v>
      </c>
      <c r="K547" s="5" t="n">
        <f aca="false">COS($B$12*C547)</f>
        <v>0.511703992453041</v>
      </c>
      <c r="L547" s="5" t="n">
        <f aca="false">SQRT(2/(PI()*($B$12-$B$18)))*(J547-K547)/C547</f>
        <v>-0.0377063777879684</v>
      </c>
      <c r="M547" s="5" t="n">
        <f aca="false">L547*L547</f>
        <v>0.001421770925889</v>
      </c>
      <c r="N547" s="5" t="n">
        <f aca="false">L547*G547</f>
        <v>-0.00134614381241786</v>
      </c>
      <c r="Y547" s="5" t="n">
        <f aca="false">EXP(-0.2316*C547)-EXP(-6*0.2316*C547)</f>
        <v>3.37525392308553E-006</v>
      </c>
      <c r="Z547" s="0" t="n">
        <f aca="false">Y547*Y547</f>
        <v>1.13923390453043E-011</v>
      </c>
      <c r="AA547" s="0" t="n">
        <f aca="false">Y547/SQRT($Z$1005)</f>
        <v>9.41554952952818E-007</v>
      </c>
      <c r="AB547" s="0" t="n">
        <f aca="false">AA547*AA547</f>
        <v>8.86525729429983E-013</v>
      </c>
    </row>
    <row r="548" customFormat="false" ht="15" hidden="false" customHeight="false" outlineLevel="0" collapsed="false">
      <c r="C548" s="2" t="n">
        <f aca="false">C547+0.1</f>
        <v>54.5000000000005</v>
      </c>
      <c r="D548" s="3" t="n">
        <f aca="false">COS($B$10*C548)</f>
        <v>0.129505031136616</v>
      </c>
      <c r="E548" s="3" t="n">
        <f aca="false">COS($B$4*C548)</f>
        <v>-0.646749988491111</v>
      </c>
      <c r="F548" s="3" t="n">
        <f aca="false">(D548-E548)/C548</f>
        <v>0.014243211369316</v>
      </c>
      <c r="G548" s="5" t="n">
        <f aca="false">SQRT(2/(PI()*($B$4-$B$10)))*(D548-E548)/C548</f>
        <v>0.0359375098239284</v>
      </c>
      <c r="H548" s="5" t="n">
        <f aca="false">G548*G548</f>
        <v>0.00129150461234495</v>
      </c>
      <c r="I548" s="5" t="n">
        <f aca="false">C548</f>
        <v>54.5000000000005</v>
      </c>
      <c r="J548" s="5" t="n">
        <f aca="false">COS($B$18*C548)</f>
        <v>-0.315533066435441</v>
      </c>
      <c r="K548" s="5" t="n">
        <f aca="false">COS($B$12*C548)</f>
        <v>0.490067285242969</v>
      </c>
      <c r="L548" s="5" t="n">
        <f aca="false">SQRT(2/(PI()*($B$12-$B$18)))*(J548-K548)/C548</f>
        <v>-0.0372960815976267</v>
      </c>
      <c r="M548" s="5" t="n">
        <f aca="false">L548*L548</f>
        <v>0.00139099770253683</v>
      </c>
      <c r="N548" s="5" t="n">
        <f aca="false">L548*G548</f>
        <v>-0.00134032829880874</v>
      </c>
      <c r="Y548" s="5" t="n">
        <f aca="false">EXP(-0.2316*C548)-EXP(-6*0.2316*C548)</f>
        <v>3.29798131301356E-006</v>
      </c>
      <c r="Z548" s="0" t="n">
        <f aca="false">Y548*Y548</f>
        <v>1.08766807409867E-011</v>
      </c>
      <c r="AA548" s="0" t="n">
        <f aca="false">Y548/SQRT($Z$1005)</f>
        <v>9.19999120295837E-007</v>
      </c>
      <c r="AB548" s="0" t="n">
        <f aca="false">AA548*AA548</f>
        <v>8.46398381345113E-013</v>
      </c>
    </row>
    <row r="549" customFormat="false" ht="15" hidden="false" customHeight="false" outlineLevel="0" collapsed="false">
      <c r="C549" s="2" t="n">
        <f aca="false">C548+0.1</f>
        <v>54.6000000000005</v>
      </c>
      <c r="D549" s="3" t="n">
        <f aca="false">COS($B$10*C549)</f>
        <v>0.183818544721791</v>
      </c>
      <c r="E549" s="3" t="n">
        <f aca="false">COS($B$4*C549)</f>
        <v>-0.595843477490686</v>
      </c>
      <c r="F549" s="3" t="n">
        <f aca="false">(D549-E549)/C549</f>
        <v>0.0142795242163456</v>
      </c>
      <c r="G549" s="5" t="n">
        <f aca="false">SQRT(2/(PI()*($B$4-$B$10)))*(D549-E549)/C549</f>
        <v>0.036029131949236</v>
      </c>
      <c r="H549" s="5" t="n">
        <f aca="false">G549*G549</f>
        <v>0.00129809834901546</v>
      </c>
      <c r="I549" s="5" t="n">
        <f aca="false">C549</f>
        <v>54.6000000000005</v>
      </c>
      <c r="J549" s="5" t="n">
        <f aca="false">COS($B$18*C549)</f>
        <v>-0.329730754603016</v>
      </c>
      <c r="K549" s="5" t="n">
        <f aca="false">COS($B$12*C549)</f>
        <v>0.468124301931998</v>
      </c>
      <c r="L549" s="5" t="n">
        <f aca="false">SQRT(2/(PI()*($B$12-$B$18)))*(J549-K549)/C549</f>
        <v>-0.0368698542308005</v>
      </c>
      <c r="M549" s="5" t="n">
        <f aca="false">L549*L549</f>
        <v>0.00135938615100048</v>
      </c>
      <c r="N549" s="5" t="n">
        <f aca="false">L549*G549</f>
        <v>-0.00132838884303061</v>
      </c>
      <c r="Y549" s="5" t="n">
        <f aca="false">EXP(-0.2316*C549)-EXP(-6*0.2316*C549)</f>
        <v>3.2224777717001E-006</v>
      </c>
      <c r="Z549" s="0" t="n">
        <f aca="false">Y549*Y549</f>
        <v>1.03843629891012E-011</v>
      </c>
      <c r="AA549" s="0" t="n">
        <f aca="false">Y549/SQRT($Z$1005)</f>
        <v>8.98936783977098E-007</v>
      </c>
      <c r="AB549" s="0" t="n">
        <f aca="false">AA549*AA549</f>
        <v>8.08087341587087E-013</v>
      </c>
    </row>
    <row r="550" customFormat="false" ht="15" hidden="false" customHeight="false" outlineLevel="0" collapsed="false">
      <c r="C550" s="2" t="n">
        <f aca="false">C549+0.1</f>
        <v>54.7000000000005</v>
      </c>
      <c r="D550" s="3" t="n">
        <f aca="false">COS($B$10*C550)</f>
        <v>0.237576147366261</v>
      </c>
      <c r="E550" s="3" t="n">
        <f aca="false">COS($B$4*C550)</f>
        <v>-0.542420414021245</v>
      </c>
      <c r="F550" s="3" t="n">
        <f aca="false">(D550-E550)/C550</f>
        <v>0.0142595349430987</v>
      </c>
      <c r="G550" s="5" t="n">
        <f aca="false">SQRT(2/(PI()*($B$4-$B$10)))*(D550-E550)/C550</f>
        <v>0.0359786963638152</v>
      </c>
      <c r="H550" s="5" t="n">
        <f aca="false">G550*G550</f>
        <v>0.00129446659203961</v>
      </c>
      <c r="I550" s="5" t="n">
        <f aca="false">C550</f>
        <v>54.7000000000005</v>
      </c>
      <c r="J550" s="5" t="n">
        <f aca="false">COS($B$18*C550)</f>
        <v>-0.343854254741847</v>
      </c>
      <c r="K550" s="5" t="n">
        <f aca="false">COS($B$12*C550)</f>
        <v>0.445888756170424</v>
      </c>
      <c r="L550" s="5" t="n">
        <f aca="false">SQRT(2/(PI()*($B$12-$B$18)))*(J550-K550)/C550</f>
        <v>-0.0364282682791747</v>
      </c>
      <c r="M550" s="5" t="n">
        <f aca="false">L550*L550</f>
        <v>0.00132701872981953</v>
      </c>
      <c r="N550" s="5" t="n">
        <f aca="false">L550*G550</f>
        <v>-0.00131064160347603</v>
      </c>
      <c r="Y550" s="5" t="n">
        <f aca="false">EXP(-0.2316*C550)-EXP(-6*0.2316*C550)</f>
        <v>3.14870279832254E-006</v>
      </c>
      <c r="Z550" s="0" t="n">
        <f aca="false">Y550*Y550</f>
        <v>9.91432931216416E-012</v>
      </c>
      <c r="AA550" s="0" t="n">
        <f aca="false">Y550/SQRT($Z$1005)</f>
        <v>8.78356645957702E-007</v>
      </c>
      <c r="AB550" s="0" t="n">
        <f aca="false">AA550*AA550</f>
        <v>7.71510397498064E-013</v>
      </c>
    </row>
    <row r="551" customFormat="false" ht="15" hidden="false" customHeight="false" outlineLevel="0" collapsed="false">
      <c r="C551" s="2" t="n">
        <f aca="false">C550+0.1</f>
        <v>54.8000000000005</v>
      </c>
      <c r="D551" s="3" t="n">
        <f aca="false">COS($B$10*C551)</f>
        <v>0.290615263310868</v>
      </c>
      <c r="E551" s="3" t="n">
        <f aca="false">COS($B$4*C551)</f>
        <v>-0.48670643106756</v>
      </c>
      <c r="F551" s="3" t="n">
        <f aca="false">(D551-E551)/C551</f>
        <v>0.014184702452161</v>
      </c>
      <c r="G551" s="5" t="n">
        <f aca="false">SQRT(2/(PI()*($B$4-$B$10)))*(D551-E551)/C551</f>
        <v>0.0357898840722265</v>
      </c>
      <c r="H551" s="5" t="n">
        <f aca="false">G551*G551</f>
        <v>0.00128091580190341</v>
      </c>
      <c r="I551" s="5" t="n">
        <f aca="false">C551</f>
        <v>54.8000000000005</v>
      </c>
      <c r="J551" s="5" t="n">
        <f aca="false">COS($B$18*C551)</f>
        <v>-0.357900389123983</v>
      </c>
      <c r="K551" s="5" t="n">
        <f aca="false">COS($B$12*C551)</f>
        <v>0.42337454445055</v>
      </c>
      <c r="L551" s="5" t="n">
        <f aca="false">SQRT(2/(PI()*($B$12-$B$18)))*(J551-K551)/C551</f>
        <v>-0.0359719013419895</v>
      </c>
      <c r="M551" s="5" t="n">
        <f aca="false">L551*L551</f>
        <v>0.00129397768615783</v>
      </c>
      <c r="N551" s="5" t="n">
        <f aca="false">L551*G551</f>
        <v>-0.00128743017888737</v>
      </c>
      <c r="Y551" s="5" t="n">
        <f aca="false">EXP(-0.2316*C551)-EXP(-6*0.2316*C551)</f>
        <v>3.07661681927867E-006</v>
      </c>
      <c r="Z551" s="0" t="n">
        <f aca="false">Y551*Y551</f>
        <v>9.46557105266841E-012</v>
      </c>
      <c r="AA551" s="0" t="n">
        <f aca="false">Y551/SQRT($Z$1005)</f>
        <v>8.58247666854537E-007</v>
      </c>
      <c r="AB551" s="0" t="n">
        <f aca="false">AA551*AA551</f>
        <v>7.36589057661256E-013</v>
      </c>
    </row>
    <row r="552" customFormat="false" ht="15" hidden="false" customHeight="false" outlineLevel="0" collapsed="false">
      <c r="C552" s="2" t="n">
        <f aca="false">C551+0.1</f>
        <v>54.9000000000005</v>
      </c>
      <c r="D552" s="3" t="n">
        <f aca="false">COS($B$10*C552)</f>
        <v>0.342775489670893</v>
      </c>
      <c r="E552" s="3" t="n">
        <f aca="false">COS($B$4*C552)</f>
        <v>-0.428936837341818</v>
      </c>
      <c r="F552" s="3" t="n">
        <f aca="false">(D552-E552)/C552</f>
        <v>0.0140566908381185</v>
      </c>
      <c r="G552" s="5" t="n">
        <f aca="false">SQRT(2/(PI()*($B$4-$B$10)))*(D552-E552)/C552</f>
        <v>0.0354668938056396</v>
      </c>
      <c r="H552" s="5" t="n">
        <f aca="false">G552*G552</f>
        <v>0.00125790055622051</v>
      </c>
      <c r="I552" s="5" t="n">
        <f aca="false">C552</f>
        <v>54.9000000000005</v>
      </c>
      <c r="J552" s="5" t="n">
        <f aca="false">COS($B$18*C552)</f>
        <v>-0.37186599742845</v>
      </c>
      <c r="K552" s="5" t="n">
        <f aca="false">COS($B$12*C552)</f>
        <v>0.400595737421829</v>
      </c>
      <c r="L552" s="5" t="n">
        <f aca="false">SQRT(2/(PI()*($B$12-$B$18)))*(J552-K552)/C552</f>
        <v>-0.03550133561415</v>
      </c>
      <c r="M552" s="5" t="n">
        <f aca="false">L552*L552</f>
        <v>0.00126034483038852</v>
      </c>
      <c r="N552" s="5" t="n">
        <f aca="false">L552*G552</f>
        <v>-0.00125912210018543</v>
      </c>
      <c r="Y552" s="5" t="n">
        <f aca="false">EXP(-0.2316*C552)-EXP(-6*0.2316*C552)</f>
        <v>3.00618116695903E-006</v>
      </c>
      <c r="Z552" s="0" t="n">
        <f aca="false">Y552*Y552</f>
        <v>9.03712520857914E-012</v>
      </c>
      <c r="AA552" s="0" t="n">
        <f aca="false">Y552/SQRT($Z$1005)</f>
        <v>8.38599060018641E-007</v>
      </c>
      <c r="AB552" s="0" t="n">
        <f aca="false">AA552*AA552</f>
        <v>7.03248383464148E-013</v>
      </c>
    </row>
    <row r="553" customFormat="false" ht="15" hidden="false" customHeight="false" outlineLevel="0" collapsed="false">
      <c r="C553" s="2" t="n">
        <f aca="false">C552+0.1</f>
        <v>55.0000000000005</v>
      </c>
      <c r="D553" s="3" t="n">
        <f aca="false">COS($B$10*C553)</f>
        <v>0.393899081532469</v>
      </c>
      <c r="E553" s="3" t="n">
        <f aca="false">COS($B$4*C553)</f>
        <v>-0.369355623454346</v>
      </c>
      <c r="F553" s="3" t="n">
        <f aca="false">(D553-E553)/C553</f>
        <v>0.0138773582724874</v>
      </c>
      <c r="G553" s="5" t="n">
        <f aca="false">SQRT(2/(PI()*($B$4-$B$10)))*(D553-E553)/C553</f>
        <v>0.0350144139770385</v>
      </c>
      <c r="H553" s="5" t="n">
        <f aca="false">G553*G553</f>
        <v>0.00122600918615543</v>
      </c>
      <c r="I553" s="5" t="n">
        <f aca="false">C553</f>
        <v>55.0000000000005</v>
      </c>
      <c r="J553" s="5" t="n">
        <f aca="false">COS($B$18*C553)</f>
        <v>-0.385747937452292</v>
      </c>
      <c r="K553" s="5" t="n">
        <f aca="false">COS($B$12*C553)</f>
        <v>0.377566571097175</v>
      </c>
      <c r="L553" s="5" t="n">
        <f aca="false">SQRT(2/(PI()*($B$12-$B$18)))*(J553-K553)/C553</f>
        <v>-0.0350171574736542</v>
      </c>
      <c r="M553" s="5" t="n">
        <f aca="false">L553*L553</f>
        <v>0.00122620131753469</v>
      </c>
      <c r="N553" s="5" t="n">
        <f aca="false">L553*G553</f>
        <v>-0.00122610524808167</v>
      </c>
      <c r="Y553" s="5" t="n">
        <f aca="false">EXP(-0.2316*C553)-EXP(-6*0.2316*C553)</f>
        <v>2.9373580590052E-006</v>
      </c>
      <c r="Z553" s="0" t="n">
        <f aca="false">Y553*Y553</f>
        <v>8.62807236680277E-012</v>
      </c>
      <c r="AA553" s="0" t="n">
        <f aca="false">Y553/SQRT($Z$1005)</f>
        <v>8.19400285749149E-007</v>
      </c>
      <c r="AB553" s="0" t="n">
        <f aca="false">AA553*AA553</f>
        <v>6.71416828285786E-013</v>
      </c>
    </row>
    <row r="554" customFormat="false" ht="15" hidden="false" customHeight="false" outlineLevel="0" collapsed="false">
      <c r="C554" s="2" t="n">
        <f aca="false">C553+0.1</f>
        <v>55.1000000000005</v>
      </c>
      <c r="D554" s="3" t="n">
        <f aca="false">COS($B$10*C554)</f>
        <v>0.443831429010689</v>
      </c>
      <c r="E554" s="3" t="n">
        <f aca="false">COS($B$4*C554)</f>
        <v>-0.308214431416133</v>
      </c>
      <c r="F554" s="3" t="n">
        <f aca="false">(D554-E554)/C554</f>
        <v>0.0136487451983088</v>
      </c>
      <c r="G554" s="5" t="n">
        <f aca="false">SQRT(2/(PI()*($B$4-$B$10)))*(D554-E554)/C554</f>
        <v>0.0344375928946194</v>
      </c>
      <c r="H554" s="5" t="n">
        <f aca="false">G554*G554</f>
        <v>0.00118594780437554</v>
      </c>
      <c r="I554" s="5" t="n">
        <f aca="false">C554</f>
        <v>55.1000000000005</v>
      </c>
      <c r="J554" s="5" t="n">
        <f aca="false">COS($B$18*C554)</f>
        <v>-0.39954308581757</v>
      </c>
      <c r="K554" s="5" t="n">
        <f aca="false">COS($B$12*C554)</f>
        <v>0.354301437955907</v>
      </c>
      <c r="L554" s="5" t="n">
        <f aca="false">SQRT(2/(PI()*($B$12-$B$18)))*(J554-K554)/C554</f>
        <v>-0.034519957068596</v>
      </c>
      <c r="M554" s="5" t="n">
        <f aca="false">L554*L554</f>
        <v>0.00119162743601771</v>
      </c>
      <c r="N554" s="5" t="n">
        <f aca="false">L554*G554</f>
        <v>-0.00118878422826805</v>
      </c>
      <c r="Y554" s="5" t="n">
        <f aca="false">EXP(-0.2316*C554)-EXP(-6*0.2316*C554)</f>
        <v>2.87011057804301E-006</v>
      </c>
      <c r="Z554" s="0" t="n">
        <f aca="false">Y554*Y554</f>
        <v>8.23753473019436E-012</v>
      </c>
      <c r="AA554" s="0" t="n">
        <f aca="false">Y554/SQRT($Z$1005)</f>
        <v>8.00641045639691E-007</v>
      </c>
      <c r="AB554" s="0" t="n">
        <f aca="false">AA554*AA554</f>
        <v>6.41026083963018E-013</v>
      </c>
    </row>
    <row r="555" customFormat="false" ht="15" hidden="false" customHeight="false" outlineLevel="0" collapsed="false">
      <c r="C555" s="2" t="n">
        <f aca="false">C554+0.1</f>
        <v>55.2000000000005</v>
      </c>
      <c r="D555" s="3" t="n">
        <f aca="false">COS($B$10*C555)</f>
        <v>0.492421524826608</v>
      </c>
      <c r="E555" s="3" t="n">
        <f aca="false">COS($B$4*C555)</f>
        <v>-0.245771491825634</v>
      </c>
      <c r="F555" s="3" t="n">
        <f aca="false">(D555-E555)/C555</f>
        <v>0.0133730618958738</v>
      </c>
      <c r="G555" s="5" t="n">
        <f aca="false">SQRT(2/(PI()*($B$4-$B$10)))*(D555-E555)/C555</f>
        <v>0.0337420073884678</v>
      </c>
      <c r="H555" s="5" t="n">
        <f aca="false">G555*G555</f>
        <v>0.00113852306260342</v>
      </c>
      <c r="I555" s="5" t="n">
        <f aca="false">C555</f>
        <v>55.2000000000005</v>
      </c>
      <c r="J555" s="5" t="n">
        <f aca="false">COS($B$18*C555)</f>
        <v>-0.413248338674099</v>
      </c>
      <c r="K555" s="5" t="n">
        <f aca="false">COS($B$12*C555)</f>
        <v>0.330814877948926</v>
      </c>
      <c r="L555" s="5" t="n">
        <f aca="false">SQRT(2/(PI()*($B$12-$B$18)))*(J555-K555)/C555</f>
        <v>-0.034010327903994</v>
      </c>
      <c r="M555" s="5" t="n">
        <f aca="false">L555*L555</f>
        <v>0.00115670240413719</v>
      </c>
      <c r="N555" s="5" t="n">
        <f aca="false">L555*G555</f>
        <v>-0.00114757673542078</v>
      </c>
      <c r="Y555" s="5" t="n">
        <f aca="false">EXP(-0.2316*C555)-EXP(-6*0.2316*C555)</f>
        <v>2.80440265187969E-006</v>
      </c>
      <c r="Z555" s="0" t="n">
        <f aca="false">Y555*Y555</f>
        <v>7.86467423386986E-012</v>
      </c>
      <c r="AA555" s="0" t="n">
        <f aca="false">Y555/SQRT($Z$1005)</f>
        <v>7.82311277054231E-007</v>
      </c>
      <c r="AB555" s="0" t="n">
        <f aca="false">AA555*AA555</f>
        <v>6.12010934206221E-013</v>
      </c>
    </row>
    <row r="556" customFormat="false" ht="15" hidden="false" customHeight="false" outlineLevel="0" collapsed="false">
      <c r="C556" s="2" t="n">
        <f aca="false">C555+0.1</f>
        <v>55.3000000000005</v>
      </c>
      <c r="D556" s="3" t="n">
        <f aca="false">COS($B$10*C556)</f>
        <v>0.539522420989128</v>
      </c>
      <c r="E556" s="3" t="n">
        <f aca="false">COS($B$4*C556)</f>
        <v>-0.182290533228589</v>
      </c>
      <c r="F556" s="3" t="n">
        <f aca="false">(D556-E556)/C556</f>
        <v>0.0130526754831412</v>
      </c>
      <c r="G556" s="5" t="n">
        <f aca="false">SQRT(2/(PI()*($B$4-$B$10)))*(D556-E556)/C556</f>
        <v>0.0329336300108889</v>
      </c>
      <c r="H556" s="5" t="n">
        <f aca="false">G556*G556</f>
        <v>0.00108462398569412</v>
      </c>
      <c r="I556" s="5" t="n">
        <f aca="false">C556</f>
        <v>55.3000000000005</v>
      </c>
      <c r="J556" s="5" t="n">
        <f aca="false">COS($B$18*C556)</f>
        <v>-0.426860612397802</v>
      </c>
      <c r="K556" s="5" t="n">
        <f aca="false">COS($B$12*C556)</f>
        <v>0.307121569411717</v>
      </c>
      <c r="L556" s="5" t="n">
        <f aca="false">SQRT(2/(PI()*($B$12-$B$18)))*(J556-K556)/C556</f>
        <v>-0.0334888664286961</v>
      </c>
      <c r="M556" s="5" t="n">
        <f aca="false">L556*L556</f>
        <v>0.00112150417467905</v>
      </c>
      <c r="N556" s="5" t="n">
        <f aca="false">L556*G556</f>
        <v>-0.00110290993644675</v>
      </c>
      <c r="Y556" s="5" t="n">
        <f aca="false">EXP(-0.2316*C556)-EXP(-6*0.2316*C556)</f>
        <v>2.74019903415443E-006</v>
      </c>
      <c r="Z556" s="0" t="n">
        <f aca="false">Y556*Y556</f>
        <v>7.50869074678089E-012</v>
      </c>
      <c r="AA556" s="0" t="n">
        <f aca="false">Y556/SQRT($Z$1005)</f>
        <v>7.64401147729369E-007</v>
      </c>
      <c r="AB556" s="0" t="n">
        <f aca="false">AA556*AA556</f>
        <v>5.84309114649977E-013</v>
      </c>
    </row>
    <row r="557" customFormat="false" ht="15" hidden="false" customHeight="false" outlineLevel="0" collapsed="false">
      <c r="C557" s="2" t="n">
        <f aca="false">C556+0.1</f>
        <v>55.4000000000005</v>
      </c>
      <c r="D557" s="3" t="n">
        <f aca="false">COS($B$10*C557)</f>
        <v>0.584991673200618</v>
      </c>
      <c r="E557" s="3" t="n">
        <f aca="false">COS($B$4*C557)</f>
        <v>-0.118039668257123</v>
      </c>
      <c r="F557" s="3" t="n">
        <f aca="false">(D557-E557)/C557</f>
        <v>0.0126900964162046</v>
      </c>
      <c r="G557" s="5" t="n">
        <f aca="false">SQRT(2/(PI()*($B$4-$B$10)))*(D557-E557)/C557</f>
        <v>0.0320187949752973</v>
      </c>
      <c r="H557" s="5" t="n">
        <f aca="false">G557*G557</f>
        <v>0.00102520323167012</v>
      </c>
      <c r="I557" s="5" t="n">
        <f aca="false">C557</f>
        <v>55.4000000000005</v>
      </c>
      <c r="J557" s="5" t="n">
        <f aca="false">COS($B$18*C557)</f>
        <v>-0.440376844284523</v>
      </c>
      <c r="K557" s="5" t="n">
        <f aca="false">COS($B$12*C557)</f>
        <v>0.283236319890863</v>
      </c>
      <c r="L557" s="5" t="n">
        <f aca="false">SQRT(2/(PI()*($B$12-$B$18)))*(J557-K557)/C557</f>
        <v>-0.032956171622614</v>
      </c>
      <c r="M557" s="5" t="n">
        <f aca="false">L557*L557</f>
        <v>0.00108610924801919</v>
      </c>
      <c r="N557" s="5" t="n">
        <f aca="false">L557*G557</f>
        <v>-0.00105521690235519</v>
      </c>
      <c r="Y557" s="5" t="n">
        <f aca="false">EXP(-0.2316*C557)-EXP(-6*0.2316*C557)</f>
        <v>2.67746528543184E-006</v>
      </c>
      <c r="Z557" s="0" t="n">
        <f aca="false">Y557*Y557</f>
        <v>7.16882035469261E-012</v>
      </c>
      <c r="AA557" s="0" t="n">
        <f aca="false">Y557/SQRT($Z$1005)</f>
        <v>7.46901050500223E-007</v>
      </c>
      <c r="AB557" s="0" t="n">
        <f aca="false">AA557*AA557</f>
        <v>5.57861179238337E-013</v>
      </c>
    </row>
    <row r="558" customFormat="false" ht="15" hidden="false" customHeight="false" outlineLevel="0" collapsed="false">
      <c r="C558" s="2" t="n">
        <f aca="false">C557+0.1</f>
        <v>55.5000000000005</v>
      </c>
      <c r="D558" s="3" t="n">
        <f aca="false">COS($B$10*C558)</f>
        <v>0.628691771642316</v>
      </c>
      <c r="E558" s="3" t="n">
        <f aca="false">COS($B$4*C558)</f>
        <v>-0.053290261252704</v>
      </c>
      <c r="F558" s="3" t="n">
        <f aca="false">(D558-E558)/C558</f>
        <v>0.0122879645566669</v>
      </c>
      <c r="G558" s="5" t="n">
        <f aca="false">SQRT(2/(PI()*($B$4-$B$10)))*(D558-E558)/C558</f>
        <v>0.0310041630023573</v>
      </c>
      <c r="H558" s="5" t="n">
        <f aca="false">G558*G558</f>
        <v>0.000961258123476743</v>
      </c>
      <c r="I558" s="5" t="n">
        <f aca="false">C558</f>
        <v>55.5000000000005</v>
      </c>
      <c r="J558" s="5" t="n">
        <f aca="false">COS($B$18*C558)</f>
        <v>-0.453793993239105</v>
      </c>
      <c r="K558" s="5" t="n">
        <f aca="false">COS($B$12*C558)</f>
        <v>0.259174056889818</v>
      </c>
      <c r="L558" s="5" t="n">
        <f aca="false">SQRT(2/(PI()*($B$12-$B$18)))*(J558-K558)/C558</f>
        <v>-0.0324128445845328</v>
      </c>
      <c r="M558" s="5" t="n">
        <f aca="false">L558*L558</f>
        <v>0.00105059249406108</v>
      </c>
      <c r="N558" s="5" t="n">
        <f aca="false">L558*G558</f>
        <v>-0.00100493311686893</v>
      </c>
      <c r="Y558" s="5" t="n">
        <f aca="false">EXP(-0.2316*C558)-EXP(-6*0.2316*C558)</f>
        <v>2.61616775472836E-006</v>
      </c>
      <c r="Z558" s="0" t="n">
        <f aca="false">Y558*Y558</f>
        <v>6.84433372088041E-012</v>
      </c>
      <c r="AA558" s="0" t="n">
        <f aca="false">Y558/SQRT($Z$1005)</f>
        <v>7.29801598147055E-007</v>
      </c>
      <c r="AB558" s="0" t="n">
        <f aca="false">AA558*AA558</f>
        <v>5.32610372657996E-013</v>
      </c>
    </row>
    <row r="559" customFormat="false" ht="15" hidden="false" customHeight="false" outlineLevel="0" collapsed="false">
      <c r="C559" s="2" t="n">
        <f aca="false">C558+0.1</f>
        <v>55.6000000000005</v>
      </c>
      <c r="D559" s="3" t="n">
        <f aca="false">COS($B$10*C559)</f>
        <v>0.670490556836682</v>
      </c>
      <c r="E559" s="3" t="n">
        <f aca="false">COS($B$4*C559)</f>
        <v>0.0116842178446385</v>
      </c>
      <c r="F559" s="3" t="n">
        <f aca="false">(D559-E559)/C559</f>
        <v>0.0118490348739575</v>
      </c>
      <c r="G559" s="5" t="n">
        <f aca="false">SQRT(2/(PI()*($B$4-$B$10)))*(D559-E559)/C559</f>
        <v>0.0298966852450332</v>
      </c>
      <c r="H559" s="5" t="n">
        <f aca="false">G559*G559</f>
        <v>0.000893811788640588</v>
      </c>
      <c r="I559" s="5" t="n">
        <f aca="false">C559</f>
        <v>55.6000000000005</v>
      </c>
      <c r="J559" s="5" t="n">
        <f aca="false">COS($B$18*C559)</f>
        <v>-0.467109040459638</v>
      </c>
      <c r="K559" s="5" t="n">
        <f aca="false">COS($B$12*C559)</f>
        <v>0.234949818539697</v>
      </c>
      <c r="L559" s="5" t="n">
        <f aca="false">SQRT(2/(PI()*($B$12-$B$18)))*(J559-K559)/C559</f>
        <v>-0.0318594881207477</v>
      </c>
      <c r="M559" s="5" t="n">
        <f aca="false">L559*L559</f>
        <v>0.00101502698331606</v>
      </c>
      <c r="N559" s="5" t="n">
        <f aca="false">L559*G559</f>
        <v>-0.000952493088413869</v>
      </c>
      <c r="Y559" s="5" t="n">
        <f aca="false">EXP(-0.2316*C559)-EXP(-6*0.2316*C559)</f>
        <v>2.55627356146151E-006</v>
      </c>
      <c r="Z559" s="0" t="n">
        <f aca="false">Y559*Y559</f>
        <v>6.53453452102711E-012</v>
      </c>
      <c r="AA559" s="0" t="n">
        <f aca="false">Y559/SQRT($Z$1005)</f>
        <v>7.13093618359875E-007</v>
      </c>
      <c r="AB559" s="0" t="n">
        <f aca="false">AA559*AA559</f>
        <v>5.08502508545579E-013</v>
      </c>
    </row>
    <row r="560" customFormat="false" ht="15" hidden="false" customHeight="false" outlineLevel="0" collapsed="false">
      <c r="C560" s="2" t="n">
        <f aca="false">C559+0.1</f>
        <v>55.7000000000005</v>
      </c>
      <c r="D560" s="3" t="n">
        <f aca="false">COS($B$10*C560)</f>
        <v>0.710261619329033</v>
      </c>
      <c r="E560" s="3" t="n">
        <f aca="false">COS($B$4*C560)</f>
        <v>0.0766093485000153</v>
      </c>
      <c r="F560" s="3" t="n">
        <f aca="false">(D560-E560)/C560</f>
        <v>0.0113761628515083</v>
      </c>
      <c r="G560" s="5" t="n">
        <f aca="false">SQRT(2/(PI()*($B$4-$B$10)))*(D560-E560)/C560</f>
        <v>0.0287035664664382</v>
      </c>
      <c r="H560" s="5" t="n">
        <f aca="false">G560*G560</f>
        <v>0.000823894727893234</v>
      </c>
      <c r="I560" s="5" t="n">
        <f aca="false">C560</f>
        <v>55.7000000000005</v>
      </c>
      <c r="J560" s="5" t="n">
        <f aca="false">COS($B$18*C560)</f>
        <v>-0.480318990116668</v>
      </c>
      <c r="K560" s="5" t="n">
        <f aca="false">COS($B$12*C560)</f>
        <v>0.210578744200935</v>
      </c>
      <c r="L560" s="5" t="n">
        <f aca="false">SQRT(2/(PI()*($B$12-$B$18)))*(J560-K560)/C560</f>
        <v>-0.0312967063347715</v>
      </c>
      <c r="M560" s="5" t="n">
        <f aca="false">L560*L560</f>
        <v>0.000979483827404928</v>
      </c>
      <c r="N560" s="5" t="n">
        <f aca="false">L560*G560</f>
        <v>-0.000898327090460711</v>
      </c>
      <c r="Y560" s="5" t="n">
        <f aca="false">EXP(-0.2316*C560)-EXP(-6*0.2316*C560)</f>
        <v>2.49775057781247E-006</v>
      </c>
      <c r="Z560" s="0" t="n">
        <f aca="false">Y560*Y560</f>
        <v>6.23875794896255E-012</v>
      </c>
      <c r="AA560" s="0" t="n">
        <f aca="false">Y560/SQRT($Z$1005)</f>
        <v>6.96768148818326E-007</v>
      </c>
      <c r="AB560" s="0" t="n">
        <f aca="false">AA560*AA560</f>
        <v>4.85485853207718E-013</v>
      </c>
    </row>
    <row r="561" customFormat="false" ht="15" hidden="false" customHeight="false" outlineLevel="0" collapsed="false">
      <c r="C561" s="2" t="n">
        <f aca="false">C560+0.1</f>
        <v>55.8000000000005</v>
      </c>
      <c r="D561" s="3" t="n">
        <f aca="false">COS($B$10*C561)</f>
        <v>0.747884681979782</v>
      </c>
      <c r="E561" s="3" t="n">
        <f aca="false">COS($B$4*C561)</f>
        <v>0.141210918602334</v>
      </c>
      <c r="F561" s="3" t="n">
        <f aca="false">(D561-E561)/C561</f>
        <v>0.0108722896662624</v>
      </c>
      <c r="G561" s="5" t="n">
        <f aca="false">SQRT(2/(PI()*($B$4-$B$10)))*(D561-E561)/C561</f>
        <v>0.0274322276457704</v>
      </c>
      <c r="H561" s="5" t="n">
        <f aca="false">G561*G561</f>
        <v>0.000752527113609369</v>
      </c>
      <c r="I561" s="5" t="n">
        <f aca="false">C561</f>
        <v>55.8000000000005</v>
      </c>
      <c r="J561" s="5" t="n">
        <f aca="false">COS($B$18*C561)</f>
        <v>-0.493420870027252</v>
      </c>
      <c r="K561" s="5" t="n">
        <f aca="false">COS($B$12*C561)</f>
        <v>0.186076065001682</v>
      </c>
      <c r="L561" s="5" t="n">
        <f aca="false">SQRT(2/(PI()*($B$12-$B$18)))*(J561-K561)/C561</f>
        <v>-0.0307251042183603</v>
      </c>
      <c r="M561" s="5" t="n">
        <f aca="false">L561*L561</f>
        <v>0.000944032029229103</v>
      </c>
      <c r="N561" s="5" t="n">
        <f aca="false">L561*G561</f>
        <v>-0.00084285805335808</v>
      </c>
      <c r="Y561" s="5" t="n">
        <f aca="false">EXP(-0.2316*C561)-EXP(-6*0.2316*C561)</f>
        <v>2.44056741149239E-006</v>
      </c>
      <c r="Z561" s="0" t="n">
        <f aca="false">Y561*Y561</f>
        <v>5.95636929003865E-012</v>
      </c>
      <c r="AA561" s="0" t="n">
        <f aca="false">Y561/SQRT($Z$1005)</f>
        <v>6.80816432384209E-007</v>
      </c>
      <c r="AB561" s="0" t="n">
        <f aca="false">AA561*AA561</f>
        <v>4.63511014604362E-013</v>
      </c>
    </row>
    <row r="562" customFormat="false" ht="15" hidden="false" customHeight="false" outlineLevel="0" collapsed="false">
      <c r="C562" s="2" t="n">
        <f aca="false">C561+0.1</f>
        <v>55.9000000000005</v>
      </c>
      <c r="D562" s="3" t="n">
        <f aca="false">COS($B$10*C562)</f>
        <v>0.783245963711064</v>
      </c>
      <c r="E562" s="3" t="n">
        <f aca="false">COS($B$4*C562)</f>
        <v>0.205216082602567</v>
      </c>
      <c r="F562" s="3" t="n">
        <f aca="false">(D562-E562)/C562</f>
        <v>0.0103404272112432</v>
      </c>
      <c r="G562" s="5" t="n">
        <f aca="false">SQRT(2/(PI()*($B$4-$B$10)))*(D562-E562)/C562</f>
        <v>0.0260902681882698</v>
      </c>
      <c r="H562" s="5" t="n">
        <f aca="false">G562*G562</f>
        <v>0.000680702094135845</v>
      </c>
      <c r="I562" s="5" t="n">
        <f aca="false">C562</f>
        <v>55.9000000000005</v>
      </c>
      <c r="J562" s="5" t="n">
        <f aca="false">COS($B$18*C562)</f>
        <v>-0.506411732323684</v>
      </c>
      <c r="K562" s="5" t="n">
        <f aca="false">COS($B$12*C562)</f>
        <v>0.16145709431884</v>
      </c>
      <c r="L562" s="5" t="n">
        <f aca="false">SQRT(2/(PI()*($B$12-$B$18)))*(J562-K562)/C562</f>
        <v>-0.0301452872440998</v>
      </c>
      <c r="M562" s="5" t="n">
        <f aca="false">L562*L562</f>
        <v>0.000908738343029288</v>
      </c>
      <c r="N562" s="5" t="n">
        <f aca="false">L562*G562</f>
        <v>-0.000786498628810994</v>
      </c>
      <c r="Y562" s="5" t="n">
        <f aca="false">EXP(-0.2316*C562)-EXP(-6*0.2316*C562)</f>
        <v>2.38469338890324E-006</v>
      </c>
      <c r="Z562" s="0" t="n">
        <f aca="false">Y562*Y562</f>
        <v>5.68676255907881E-012</v>
      </c>
      <c r="AA562" s="0" t="n">
        <f aca="false">Y562/SQRT($Z$1005)</f>
        <v>6.65229912404071E-007</v>
      </c>
      <c r="AB562" s="0" t="n">
        <f aca="false">AA562*AA562</f>
        <v>4.42530836357128E-013</v>
      </c>
    </row>
    <row r="563" customFormat="false" ht="15" hidden="false" customHeight="false" outlineLevel="0" collapsed="false">
      <c r="C563" s="2" t="n">
        <f aca="false">C562+0.1</f>
        <v>56.0000000000005</v>
      </c>
      <c r="D563" s="3" t="n">
        <f aca="false">COS($B$10*C563)</f>
        <v>0.816238523607739</v>
      </c>
      <c r="E563" s="3" t="n">
        <f aca="false">COS($B$4*C563)</f>
        <v>0.268354513880425</v>
      </c>
      <c r="F563" s="3" t="n">
        <f aca="false">(D563-E563)/C563</f>
        <v>0.00978364303084479</v>
      </c>
      <c r="G563" s="5" t="n">
        <f aca="false">SQRT(2/(PI()*($B$4-$B$10)))*(D563-E563)/C563</f>
        <v>0.0246854279149604</v>
      </c>
      <c r="H563" s="5" t="n">
        <f aca="false">G563*G563</f>
        <v>0.000609370351344705</v>
      </c>
      <c r="I563" s="5" t="n">
        <f aca="false">C563</f>
        <v>56.0000000000005</v>
      </c>
      <c r="J563" s="5" t="n">
        <f aca="false">COS($B$18*C563)</f>
        <v>-0.519288654116752</v>
      </c>
      <c r="K563" s="5" t="n">
        <f aca="false">COS($B$12*C563)</f>
        <v>0.136737218207703</v>
      </c>
      <c r="L563" s="5" t="n">
        <f aca="false">SQRT(2/(PI()*($B$12-$B$18)))*(J563-K563)/C563</f>
        <v>-0.029557860959794</v>
      </c>
      <c r="M563" s="5" t="n">
        <f aca="false">L563*L563</f>
        <v>0.000873667144518515</v>
      </c>
      <c r="N563" s="5" t="n">
        <f aca="false">L563*G563</f>
        <v>-0.000729648446043417</v>
      </c>
      <c r="Y563" s="5" t="n">
        <f aca="false">EXP(-0.2316*C563)-EXP(-6*0.2316*C563)</f>
        <v>2.33009853868425E-006</v>
      </c>
      <c r="Z563" s="0" t="n">
        <f aca="false">Y563*Y563</f>
        <v>5.42935919997847E-012</v>
      </c>
      <c r="AA563" s="0" t="n">
        <f aca="false">Y563/SQRT($Z$1005)</f>
        <v>6.50000228119336E-007</v>
      </c>
      <c r="AB563" s="0" t="n">
        <f aca="false">AA563*AA563</f>
        <v>4.22500296555189E-013</v>
      </c>
    </row>
    <row r="564" customFormat="false" ht="15" hidden="false" customHeight="false" outlineLevel="0" collapsed="false">
      <c r="C564" s="2" t="n">
        <f aca="false">C563+0.1</f>
        <v>56.1000000000005</v>
      </c>
      <c r="D564" s="3" t="n">
        <f aca="false">COS($B$10*C564)</f>
        <v>0.846762584332129</v>
      </c>
      <c r="E564" s="3" t="n">
        <f aca="false">COS($B$4*C564)</f>
        <v>0.330359546472247</v>
      </c>
      <c r="F564" s="3" t="n">
        <f aca="false">(D564-E564)/C564</f>
        <v>0.00920504523814397</v>
      </c>
      <c r="G564" s="5" t="n">
        <f aca="false">SQRT(2/(PI()*($B$4-$B$10)))*(D564-E564)/C564</f>
        <v>0.0232255490070279</v>
      </c>
      <c r="H564" s="5" t="n">
        <f aca="false">G564*G564</f>
        <v>0.000539426126677853</v>
      </c>
      <c r="I564" s="5" t="n">
        <f aca="false">C564</f>
        <v>56.1000000000005</v>
      </c>
      <c r="J564" s="5" t="n">
        <f aca="false">COS($B$18*C564)</f>
        <v>-0.532048738153377</v>
      </c>
      <c r="K564" s="5" t="n">
        <f aca="false">COS($B$12*C564)</f>
        <v>0.111931885786176</v>
      </c>
      <c r="L564" s="5" t="n">
        <f aca="false">SQRT(2/(PI()*($B$12-$B$18)))*(J564-K564)/C564</f>
        <v>-0.0289634305848967</v>
      </c>
      <c r="M564" s="5" t="n">
        <f aca="false">L564*L564</f>
        <v>0.00083888031124613</v>
      </c>
      <c r="N564" s="5" t="n">
        <f aca="false">L564*G564</f>
        <v>-0.000672691576461168</v>
      </c>
      <c r="Y564" s="5" t="n">
        <f aca="false">EXP(-0.2316*C564)-EXP(-6*0.2316*C564)</f>
        <v>2.27675357563495E-006</v>
      </c>
      <c r="Z564" s="0" t="n">
        <f aca="false">Y564*Y564</f>
        <v>5.18360684416654E-012</v>
      </c>
      <c r="AA564" s="0" t="n">
        <f aca="false">Y564/SQRT($Z$1005)</f>
        <v>6.35119210181511E-007</v>
      </c>
      <c r="AB564" s="0" t="n">
        <f aca="false">AA564*AA564</f>
        <v>4.03376411141586E-013</v>
      </c>
    </row>
    <row r="565" customFormat="false" ht="15" hidden="false" customHeight="false" outlineLevel="0" collapsed="false">
      <c r="C565" s="2" t="n">
        <f aca="false">C564+0.1</f>
        <v>56.2000000000005</v>
      </c>
      <c r="D565" s="3" t="n">
        <f aca="false">COS($B$10*C565)</f>
        <v>0.874725833874384</v>
      </c>
      <c r="E565" s="3" t="n">
        <f aca="false">COS($B$4*C565)</f>
        <v>0.390969301338044</v>
      </c>
      <c r="F565" s="3" t="n">
        <f aca="false">(D565-E565)/C565</f>
        <v>0.00860776748285293</v>
      </c>
      <c r="G565" s="5" t="n">
        <f aca="false">SQRT(2/(PI()*($B$4-$B$10)))*(D565-E565)/C565</f>
        <v>0.0217185380779739</v>
      </c>
      <c r="H565" s="5" t="n">
        <f aca="false">G565*G565</f>
        <v>0.0004716948962444</v>
      </c>
      <c r="I565" s="5" t="n">
        <f aca="false">C565</f>
        <v>56.2000000000005</v>
      </c>
      <c r="J565" s="5" t="n">
        <f aca="false">COS($B$18*C565)</f>
        <v>-0.544689113468481</v>
      </c>
      <c r="K565" s="5" t="n">
        <f aca="false">COS($B$12*C565)</f>
        <v>0.0870565995795725</v>
      </c>
      <c r="L565" s="5" t="n">
        <f aca="false">SQRT(2/(PI()*($B$12-$B$18)))*(J565-K565)/C565</f>
        <v>-0.0283626006092232</v>
      </c>
      <c r="M565" s="5" t="n">
        <f aca="false">L565*L565</f>
        <v>0.000804437113318308</v>
      </c>
      <c r="N565" s="5" t="n">
        <f aca="false">L565*G565</f>
        <v>-0.000615994221321778</v>
      </c>
      <c r="Y565" s="5" t="n">
        <f aca="false">EXP(-0.2316*C565)-EXP(-6*0.2316*C565)</f>
        <v>2.22462988500632E-006</v>
      </c>
      <c r="Z565" s="0" t="n">
        <f aca="false">Y565*Y565</f>
        <v>4.94897812526323E-012</v>
      </c>
      <c r="AA565" s="0" t="n">
        <f aca="false">Y565/SQRT($Z$1005)</f>
        <v>6.20578876270069E-007</v>
      </c>
      <c r="AB565" s="0" t="n">
        <f aca="false">AA565*AA565</f>
        <v>3.85118141672621E-013</v>
      </c>
    </row>
    <row r="566" customFormat="false" ht="15" hidden="false" customHeight="false" outlineLevel="0" collapsed="false">
      <c r="C566" s="2" t="n">
        <f aca="false">C565+0.1</f>
        <v>56.3000000000005</v>
      </c>
      <c r="D566" s="3" t="n">
        <f aca="false">COS($B$10*C566)</f>
        <v>0.900043704725919</v>
      </c>
      <c r="E566" s="3" t="n">
        <f aca="false">COS($B$4*C566)</f>
        <v>0.449927792410993</v>
      </c>
      <c r="F566" s="3" t="n">
        <f aca="false">(D566-E566)/C566</f>
        <v>0.00799495403756523</v>
      </c>
      <c r="G566" s="5" t="n">
        <f aca="false">SQRT(2/(PI()*($B$4-$B$10)))*(D566-E566)/C566</f>
        <v>0.0201723285442372</v>
      </c>
      <c r="H566" s="5" t="n">
        <f aca="false">G566*G566</f>
        <v>0.000406922838896648</v>
      </c>
      <c r="I566" s="5" t="n">
        <f aca="false">C566</f>
        <v>56.3000000000005</v>
      </c>
      <c r="J566" s="5" t="n">
        <f aca="false">COS($B$18*C566)</f>
        <v>-0.557206936030942</v>
      </c>
      <c r="K566" s="5" t="n">
        <f aca="false">COS($B$12*C566)</f>
        <v>0.0621269058320464</v>
      </c>
      <c r="L566" s="5" t="n">
        <f aca="false">SQRT(2/(PI()*($B$12-$B$18)))*(J566-K566)/C566</f>
        <v>-0.0277559743941773</v>
      </c>
      <c r="M566" s="5" t="n">
        <f aca="false">L566*L566</f>
        <v>0.000770394114570227</v>
      </c>
      <c r="N566" s="5" t="n">
        <f aca="false">L566*G566</f>
        <v>-0.00055990263454478</v>
      </c>
      <c r="Y566" s="5" t="n">
        <f aca="false">EXP(-0.2316*C566)-EXP(-6*0.2316*C566)</f>
        <v>2.17369950715155E-006</v>
      </c>
      <c r="Z566" s="0" t="n">
        <f aca="false">Y566*Y566</f>
        <v>4.7249695473909E-012</v>
      </c>
      <c r="AA566" s="0" t="n">
        <f aca="false">Y566/SQRT($Z$1005)</f>
        <v>6.06371426810658E-007</v>
      </c>
      <c r="AB566" s="0" t="n">
        <f aca="false">AA566*AA566</f>
        <v>3.67686307252393E-013</v>
      </c>
    </row>
    <row r="567" customFormat="false" ht="15" hidden="false" customHeight="false" outlineLevel="0" collapsed="false">
      <c r="C567" s="2" t="n">
        <f aca="false">C566+0.1</f>
        <v>56.4000000000005</v>
      </c>
      <c r="D567" s="3" t="n">
        <f aca="false">COS($B$10*C567)</f>
        <v>0.92263962963166</v>
      </c>
      <c r="E567" s="3" t="n">
        <f aca="false">COS($B$4*C567)</f>
        <v>0.506986007757772</v>
      </c>
      <c r="F567" s="3" t="n">
        <f aca="false">(D567-E567)/C567</f>
        <v>0.00736974506868589</v>
      </c>
      <c r="G567" s="5" t="n">
        <f aca="false">SQRT(2/(PI()*($B$4-$B$10)))*(D567-E567)/C567</f>
        <v>0.0185948434617991</v>
      </c>
      <c r="H567" s="5" t="n">
        <f aca="false">G567*G567</f>
        <v>0.000345768203368811</v>
      </c>
      <c r="I567" s="5" t="n">
        <f aca="false">C567</f>
        <v>56.4000000000005</v>
      </c>
      <c r="J567" s="5" t="n">
        <f aca="false">COS($B$18*C567)</f>
        <v>-0.569599389383498</v>
      </c>
      <c r="K567" s="5" t="n">
        <f aca="false">COS($B$12*C567)</f>
        <v>0.0371583847906933</v>
      </c>
      <c r="L567" s="5" t="n">
        <f aca="false">SQRT(2/(PI()*($B$12-$B$18)))*(J567-K567)/C567</f>
        <v>-0.0271441537767279</v>
      </c>
      <c r="M567" s="5" t="n">
        <f aca="false">L567*L567</f>
        <v>0.000736805084254649</v>
      </c>
      <c r="N567" s="5" t="n">
        <f aca="false">L567*G567</f>
        <v>-0.000504741290381256</v>
      </c>
      <c r="Y567" s="5" t="n">
        <f aca="false">EXP(-0.2316*C567)-EXP(-6*0.2316*C567)</f>
        <v>2.12393512252825E-006</v>
      </c>
      <c r="Z567" s="0" t="n">
        <f aca="false">Y567*Y567</f>
        <v>4.51110040470909E-012</v>
      </c>
      <c r="AA567" s="0" t="n">
        <f aca="false">Y567/SQRT($Z$1005)</f>
        <v>5.92489240791336E-007</v>
      </c>
      <c r="AB567" s="0" t="n">
        <f aca="false">AA567*AA567</f>
        <v>3.51043500453493E-013</v>
      </c>
    </row>
    <row r="568" customFormat="false" ht="15" hidden="false" customHeight="false" outlineLevel="0" collapsed="false">
      <c r="C568" s="2" t="n">
        <f aca="false">C567+0.1</f>
        <v>56.5000000000005</v>
      </c>
      <c r="D568" s="3" t="n">
        <f aca="false">COS($B$10*C568)</f>
        <v>0.942445273147598</v>
      </c>
      <c r="E568" s="3" t="n">
        <f aca="false">COS($B$4*C568)</f>
        <v>0.561902961283669</v>
      </c>
      <c r="F568" s="3" t="n">
        <f aca="false">(D568-E568)/C568</f>
        <v>0.00673526215688364</v>
      </c>
      <c r="G568" s="5" t="n">
        <f aca="false">SQRT(2/(PI()*($B$4-$B$10)))*(D568-E568)/C568</f>
        <v>0.0169939589923648</v>
      </c>
      <c r="H568" s="5" t="n">
        <f aca="false">G568*G568</f>
        <v>0.000288794642234175</v>
      </c>
      <c r="I568" s="5" t="n">
        <f aca="false">C568</f>
        <v>56.5000000000005</v>
      </c>
      <c r="J568" s="5" t="n">
        <f aca="false">COS($B$18*C568)</f>
        <v>-0.581863685276421</v>
      </c>
      <c r="K568" s="5" t="n">
        <f aca="false">COS($B$12*C568)</f>
        <v>0.0121666409684036</v>
      </c>
      <c r="L568" s="5" t="n">
        <f aca="false">SQRT(2/(PI()*($B$12-$B$18)))*(J568-K568)/C568</f>
        <v>-0.0265277386763637</v>
      </c>
      <c r="M568" s="5" t="n">
        <f aca="false">L568*L568</f>
        <v>0.000703720919281443</v>
      </c>
      <c r="N568" s="5" t="n">
        <f aca="false">L568*G568</f>
        <v>-0.000450811303226294</v>
      </c>
      <c r="Y568" s="5" t="n">
        <f aca="false">EXP(-0.2316*C568)-EXP(-6*0.2316*C568)</f>
        <v>2.07531003704394E-006</v>
      </c>
      <c r="Z568" s="0" t="n">
        <f aca="false">Y568*Y568</f>
        <v>4.30691174985533E-012</v>
      </c>
      <c r="AA568" s="0" t="n">
        <f aca="false">Y568/SQRT($Z$1005)</f>
        <v>5.78924871674582E-007</v>
      </c>
      <c r="AB568" s="0" t="n">
        <f aca="false">AA568*AA568</f>
        <v>3.35154007043431E-013</v>
      </c>
    </row>
    <row r="569" customFormat="false" ht="15" hidden="false" customHeight="false" outlineLevel="0" collapsed="false">
      <c r="C569" s="2" t="n">
        <f aca="false">C568+0.1</f>
        <v>56.6000000000005</v>
      </c>
      <c r="D569" s="3" t="n">
        <f aca="false">COS($B$10*C569)</f>
        <v>0.959400738303411</v>
      </c>
      <c r="E569" s="3" t="n">
        <f aca="false">COS($B$4*C569)</f>
        <v>0.614446710540349</v>
      </c>
      <c r="F569" s="3" t="n">
        <f aca="false">(D569-E569)/C569</f>
        <v>0.00609459413008938</v>
      </c>
      <c r="G569" s="5" t="n">
        <f aca="false">SQRT(2/(PI()*($B$4-$B$10)))*(D569-E569)/C569</f>
        <v>0.0153774686581417</v>
      </c>
      <c r="H569" s="5" t="n">
        <f aca="false">G569*G569</f>
        <v>0.00023646654233213</v>
      </c>
      <c r="I569" s="5" t="n">
        <f aca="false">C569</f>
        <v>56.6000000000005</v>
      </c>
      <c r="J569" s="5" t="n">
        <f aca="false">COS($B$18*C569)</f>
        <v>-0.593997064294876</v>
      </c>
      <c r="K569" s="5" t="n">
        <f aca="false">COS($B$12*C569)</f>
        <v>-0.01283270660845</v>
      </c>
      <c r="L569" s="5" t="n">
        <f aca="false">SQRT(2/(PI()*($B$12-$B$18)))*(J569-K569)/C569</f>
        <v>-0.0259073267052574</v>
      </c>
      <c r="M569" s="5" t="n">
        <f aca="false">L569*L569</f>
        <v>0.000671189577012941</v>
      </c>
      <c r="N569" s="5" t="n">
        <f aca="false">L569*G569</f>
        <v>-0.000398389104426332</v>
      </c>
      <c r="Y569" s="5" t="n">
        <f aca="false">EXP(-0.2316*C569)-EXP(-6*0.2316*C569)</f>
        <v>2.02779816773714E-006</v>
      </c>
      <c r="Z569" s="0" t="n">
        <f aca="false">Y569*Y569</f>
        <v>4.11196540907809E-012</v>
      </c>
      <c r="AA569" s="0" t="n">
        <f aca="false">Y569/SQRT($Z$1005)</f>
        <v>5.65671043402908E-007</v>
      </c>
      <c r="AB569" s="0" t="n">
        <f aca="false">AA569*AA569</f>
        <v>3.19983729344535E-013</v>
      </c>
    </row>
    <row r="570" customFormat="false" ht="15" hidden="false" customHeight="false" outlineLevel="0" collapsed="false">
      <c r="C570" s="2" t="n">
        <f aca="false">C569+0.1</f>
        <v>56.7000000000005</v>
      </c>
      <c r="D570" s="3" t="n">
        <f aca="false">COS($B$10*C570)</f>
        <v>0.973454747745122</v>
      </c>
      <c r="E570" s="3" t="n">
        <f aca="false">COS($B$4*C570)</f>
        <v>0.664395336337771</v>
      </c>
      <c r="F570" s="3" t="n">
        <f aca="false">(D570-E570)/C570</f>
        <v>0.00545078326997086</v>
      </c>
      <c r="G570" s="5" t="n">
        <f aca="false">SQRT(2/(PI()*($B$4-$B$10)))*(D570-E570)/C570</f>
        <v>0.0137530485389469</v>
      </c>
      <c r="H570" s="5" t="n">
        <f aca="false">G570*G570</f>
        <v>0.000189146344114629</v>
      </c>
      <c r="I570" s="5" t="n">
        <f aca="false">C570</f>
        <v>56.7000000000005</v>
      </c>
      <c r="J570" s="5" t="n">
        <f aca="false">COS($B$18*C570)</f>
        <v>-0.605996796479772</v>
      </c>
      <c r="K570" s="5" t="n">
        <f aca="false">COS($B$12*C570)</f>
        <v>-0.0378240341613959</v>
      </c>
      <c r="L570" s="5" t="n">
        <f aca="false">SQRT(2/(PI()*($B$12-$B$18)))*(J570-K570)/C570</f>
        <v>-0.0252835127818609</v>
      </c>
      <c r="M570" s="5" t="n">
        <f aca="false">L570*L570</f>
        <v>0.000639256018590522</v>
      </c>
      <c r="N570" s="5" t="n">
        <f aca="false">L570*G570</f>
        <v>-0.000347725378524016</v>
      </c>
      <c r="Y570" s="5" t="n">
        <f aca="false">EXP(-0.2316*C570)-EXP(-6*0.2316*C570)</f>
        <v>1.98137402878615E-006</v>
      </c>
      <c r="Z570" s="0" t="n">
        <f aca="false">Y570*Y570</f>
        <v>3.92584304194825E-012</v>
      </c>
      <c r="AA570" s="0" t="n">
        <f aca="false">Y570/SQRT($Z$1005)</f>
        <v>5.52720646495906E-007</v>
      </c>
      <c r="AB570" s="0" t="n">
        <f aca="false">AA570*AA570</f>
        <v>3.05500113062852E-013</v>
      </c>
    </row>
    <row r="571" customFormat="false" ht="15" hidden="false" customHeight="false" outlineLevel="0" collapsed="false">
      <c r="C571" s="2" t="n">
        <f aca="false">C570+0.1</f>
        <v>56.8000000000005</v>
      </c>
      <c r="D571" s="3" t="n">
        <f aca="false">COS($B$10*C571)</f>
        <v>0.984564798810004</v>
      </c>
      <c r="E571" s="3" t="n">
        <f aca="false">COS($B$4*C571)</f>
        <v>0.711537880022649</v>
      </c>
      <c r="F571" s="3" t="n">
        <f aca="false">(D571-E571)/C571</f>
        <v>0.00480681195048156</v>
      </c>
      <c r="G571" s="5" t="n">
        <f aca="false">SQRT(2/(PI()*($B$4-$B$10)))*(D571-E571)/C571</f>
        <v>0.0121282235594952</v>
      </c>
      <c r="H571" s="5" t="n">
        <f aca="false">G571*G571</f>
        <v>0.000147093806709094</v>
      </c>
      <c r="I571" s="5" t="n">
        <f aca="false">C571</f>
        <v>56.8000000000005</v>
      </c>
      <c r="J571" s="5" t="n">
        <f aca="false">COS($B$18*C571)</f>
        <v>-0.617860181941987</v>
      </c>
      <c r="K571" s="5" t="n">
        <f aca="false">COS($B$12*C571)</f>
        <v>-0.0627917229242165</v>
      </c>
      <c r="L571" s="5" t="n">
        <f aca="false">SQRT(2/(PI()*($B$12-$B$18)))*(J571-K571)/C571</f>
        <v>-0.0246568887481574</v>
      </c>
      <c r="M571" s="5" t="n">
        <f aca="false">L571*L571</f>
        <v>0.00060796216273901</v>
      </c>
      <c r="N571" s="5" t="n">
        <f aca="false">L571*G571</f>
        <v>-0.000299044259019254</v>
      </c>
      <c r="Y571" s="5" t="n">
        <f aca="false">EXP(-0.2316*C571)-EXP(-6*0.2316*C571)</f>
        <v>1.93601271783828E-006</v>
      </c>
      <c r="Z571" s="0" t="n">
        <f aca="false">Y571*Y571</f>
        <v>3.74814524363155E-012</v>
      </c>
      <c r="AA571" s="0" t="n">
        <f aca="false">Y571/SQRT($Z$1005)</f>
        <v>5.4006673423666E-007</v>
      </c>
      <c r="AB571" s="0" t="n">
        <f aca="false">AA571*AA571</f>
        <v>2.91672077429051E-013</v>
      </c>
    </row>
    <row r="572" customFormat="false" ht="15" hidden="false" customHeight="false" outlineLevel="0" collapsed="false">
      <c r="C572" s="2" t="n">
        <f aca="false">C571+0.1</f>
        <v>56.9000000000005</v>
      </c>
      <c r="D572" s="3" t="n">
        <f aca="false">COS($B$10*C572)</f>
        <v>0.992697292064725</v>
      </c>
      <c r="E572" s="3" t="n">
        <f aca="false">COS($B$4*C572)</f>
        <v>0.755675234465038</v>
      </c>
      <c r="F572" s="3" t="n">
        <f aca="false">(D572-E572)/C572</f>
        <v>0.00416558976449358</v>
      </c>
      <c r="G572" s="5" t="n">
        <f aca="false">SQRT(2/(PI()*($B$4-$B$10)))*(D572-E572)/C572</f>
        <v>0.0105103350081881</v>
      </c>
      <c r="H572" s="5" t="n">
        <f aca="false">G572*G572</f>
        <v>0.000110467141984343</v>
      </c>
      <c r="I572" s="5" t="n">
        <f aca="false">C572</f>
        <v>56.9000000000005</v>
      </c>
      <c r="J572" s="5" t="n">
        <f aca="false">COS($B$18*C572)</f>
        <v>-0.629584551469846</v>
      </c>
      <c r="K572" s="5" t="n">
        <f aca="false">COS($B$12*C572)</f>
        <v>-0.0877201689041682</v>
      </c>
      <c r="L572" s="5" t="n">
        <f aca="false">SQRT(2/(PI()*($B$12-$B$18)))*(J572-K572)/C572</f>
        <v>-0.0240280429907877</v>
      </c>
      <c r="M572" s="5" t="n">
        <f aca="false">L572*L572</f>
        <v>0.000577346849967143</v>
      </c>
      <c r="N572" s="5" t="n">
        <f aca="false">L572*G572</f>
        <v>-0.000252542781424324</v>
      </c>
      <c r="Y572" s="5" t="n">
        <f aca="false">EXP(-0.2316*C572)-EXP(-6*0.2316*C572)</f>
        <v>1.89168990265194E-006</v>
      </c>
      <c r="Z572" s="0" t="n">
        <f aca="false">Y572*Y572</f>
        <v>3.5784906877953E-012</v>
      </c>
      <c r="AA572" s="0" t="n">
        <f aca="false">Y572/SQRT($Z$1005)</f>
        <v>5.27702518945456E-007</v>
      </c>
      <c r="AB572" s="0" t="n">
        <f aca="false">AA572*AA572</f>
        <v>2.78469948501379E-013</v>
      </c>
    </row>
    <row r="573" customFormat="false" ht="15" hidden="false" customHeight="false" outlineLevel="0" collapsed="false">
      <c r="C573" s="2" t="n">
        <f aca="false">C572+0.1</f>
        <v>57.0000000000005</v>
      </c>
      <c r="D573" s="3" t="n">
        <f aca="false">COS($B$10*C573)</f>
        <v>0.997827632918012</v>
      </c>
      <c r="E573" s="3" t="n">
        <f aca="false">COS($B$4*C573)</f>
        <v>0.796620984989777</v>
      </c>
      <c r="F573" s="3" t="n">
        <f aca="false">(D573-E573)/C573</f>
        <v>0.0035299411917234</v>
      </c>
      <c r="G573" s="5" t="n">
        <f aca="false">SQRT(2/(PI()*($B$4-$B$10)))*(D573-E573)/C573</f>
        <v>0.00890650942165591</v>
      </c>
      <c r="H573" s="5" t="n">
        <f aca="false">G573*G573</f>
        <v>7.93259100780455E-005</v>
      </c>
      <c r="I573" s="5" t="n">
        <f aca="false">C573</f>
        <v>57.0000000000005</v>
      </c>
      <c r="J573" s="5" t="n">
        <f aca="false">COS($B$18*C573)</f>
        <v>-0.641167267129663</v>
      </c>
      <c r="K573" s="5" t="n">
        <f aca="false">COS($B$12*C573)</f>
        <v>-0.11259379263397</v>
      </c>
      <c r="L573" s="5" t="n">
        <f aca="false">SQRT(2/(PI()*($B$12-$B$18)))*(J573-K573)/C573</f>
        <v>-0.0233975600662678</v>
      </c>
      <c r="M573" s="5" t="n">
        <f aca="false">L573*L573</f>
        <v>0.000547445817054611</v>
      </c>
      <c r="N573" s="5" t="n">
        <f aca="false">L573*G573</f>
        <v>-0.000208390589173974</v>
      </c>
      <c r="Y573" s="5" t="n">
        <f aca="false">EXP(-0.2316*C573)-EXP(-6*0.2316*C573)</f>
        <v>1.84838180804463E-006</v>
      </c>
      <c r="Z573" s="0" t="n">
        <f aca="false">Y573*Y573</f>
        <v>3.41651530831033E-012</v>
      </c>
      <c r="AA573" s="0" t="n">
        <f aca="false">Y573/SQRT($Z$1005)</f>
        <v>5.15621368338812E-007</v>
      </c>
      <c r="AB573" s="0" t="n">
        <f aca="false">AA573*AA573</f>
        <v>2.65865395487589E-013</v>
      </c>
    </row>
    <row r="574" customFormat="false" ht="15" hidden="false" customHeight="false" outlineLevel="0" collapsed="false">
      <c r="C574" s="2" t="n">
        <f aca="false">C573+0.1</f>
        <v>57.1000000000005</v>
      </c>
      <c r="D574" s="3" t="n">
        <f aca="false">COS($B$10*C574)</f>
        <v>0.999940306000544</v>
      </c>
      <c r="E574" s="3" t="n">
        <f aca="false">COS($B$4*C574)</f>
        <v>0.834202196701263</v>
      </c>
      <c r="F574" s="3" t="n">
        <f aca="false">(D574-E574)/C574</f>
        <v>0.00290259385813098</v>
      </c>
      <c r="G574" s="5" t="n">
        <f aca="false">SQRT(2/(PI()*($B$4-$B$10)))*(D574-E574)/C574</f>
        <v>0.00732362896166626</v>
      </c>
      <c r="H574" s="5" t="n">
        <f aca="false">G574*G574</f>
        <v>5.36355411681568E-005</v>
      </c>
      <c r="I574" s="5" t="n">
        <f aca="false">C574</f>
        <v>57.1000000000005</v>
      </c>
      <c r="J574" s="5" t="n">
        <f aca="false">COS($B$18*C574)</f>
        <v>-0.652605722859281</v>
      </c>
      <c r="K574" s="5" t="n">
        <f aca="false">COS($B$12*C574)</f>
        <v>-0.137397048908461</v>
      </c>
      <c r="L574" s="5" t="n">
        <f aca="false">SQRT(2/(PI()*($B$12-$B$18)))*(J574-K574)/C574</f>
        <v>-0.0227660203305111</v>
      </c>
      <c r="M574" s="5" t="n">
        <f aca="false">L574*L574</f>
        <v>0.000518291681689243</v>
      </c>
      <c r="N574" s="5" t="n">
        <f aca="false">L574*G574</f>
        <v>-0.000166729885834414</v>
      </c>
      <c r="Y574" s="5" t="n">
        <f aca="false">EXP(-0.2316*C574)-EXP(-6*0.2316*C574)</f>
        <v>1.80606520313966E-006</v>
      </c>
      <c r="Z574" s="0" t="n">
        <f aca="false">Y574*Y574</f>
        <v>3.26187151799191E-012</v>
      </c>
      <c r="AA574" s="0" t="n">
        <f aca="false">Y574/SQRT($Z$1005)</f>
        <v>5.03816801971848E-007</v>
      </c>
      <c r="AB574" s="0" t="n">
        <f aca="false">AA574*AA574</f>
        <v>2.5383136994914E-013</v>
      </c>
    </row>
    <row r="575" customFormat="false" ht="15" hidden="false" customHeight="false" outlineLevel="0" collapsed="false">
      <c r="C575" s="2" t="n">
        <f aca="false">C574+0.1</f>
        <v>57.2000000000005</v>
      </c>
      <c r="D575" s="3" t="n">
        <f aca="false">COS($B$10*C575)</f>
        <v>0.999028922087105</v>
      </c>
      <c r="E575" s="3" t="n">
        <f aca="false">COS($B$4*C575)</f>
        <v>0.868260144876156</v>
      </c>
      <c r="F575" s="3" t="n">
        <f aca="false">(D575-E575)/C575</f>
        <v>0.00228616743375783</v>
      </c>
      <c r="G575" s="5" t="n">
        <f aca="false">SQRT(2/(PI()*($B$4-$B$10)))*(D575-E575)/C575</f>
        <v>0.00576830340289774</v>
      </c>
      <c r="H575" s="5" t="n">
        <f aca="false">G575*G575</f>
        <v>3.32733241478817E-005</v>
      </c>
      <c r="I575" s="5" t="n">
        <f aca="false">C575</f>
        <v>57.2000000000005</v>
      </c>
      <c r="J575" s="5" t="n">
        <f aca="false">COS($B$18*C575)</f>
        <v>-0.663897345054414</v>
      </c>
      <c r="K575" s="5" t="n">
        <f aca="false">COS($B$12*C575)</f>
        <v>-0.162114436499851</v>
      </c>
      <c r="L575" s="5" t="n">
        <f aca="false">SQRT(2/(PI()*($B$12-$B$18)))*(J575-K575)/C575</f>
        <v>-0.0221339995728649</v>
      </c>
      <c r="M575" s="5" t="n">
        <f aca="false">L575*L575</f>
        <v>0.000489913937091585</v>
      </c>
      <c r="N575" s="5" t="n">
        <f aca="false">L575*G575</f>
        <v>-0.000127675625055894</v>
      </c>
      <c r="Y575" s="5" t="n">
        <f aca="false">EXP(-0.2316*C575)-EXP(-6*0.2316*C575)</f>
        <v>1.76471738890494E-006</v>
      </c>
      <c r="Z575" s="0" t="n">
        <f aca="false">Y575*Y575</f>
        <v>3.11422746270347E-012</v>
      </c>
      <c r="AA575" s="0" t="n">
        <f aca="false">Y575/SQRT($Z$1005)</f>
        <v>4.92282487762123E-007</v>
      </c>
      <c r="AB575" s="0" t="n">
        <f aca="false">AA575*AA575</f>
        <v>2.42342047757265E-013</v>
      </c>
    </row>
    <row r="576" customFormat="false" ht="15" hidden="false" customHeight="false" outlineLevel="0" collapsed="false">
      <c r="C576" s="2" t="n">
        <f aca="false">C575+0.1</f>
        <v>57.3000000000005</v>
      </c>
      <c r="D576" s="3" t="n">
        <f aca="false">COS($B$10*C576)</f>
        <v>0.995096237419127</v>
      </c>
      <c r="E576" s="3" t="n">
        <f aca="false">COS($B$4*C576)</f>
        <v>0.898650985339248</v>
      </c>
      <c r="F576" s="3" t="n">
        <f aca="false">(D576-E576)/C576</f>
        <v>0.00168316321256333</v>
      </c>
      <c r="G576" s="5" t="n">
        <f aca="false">SQRT(2/(PI()*($B$4-$B$10)))*(D576-E576)/C576</f>
        <v>0.00424684384148646</v>
      </c>
      <c r="H576" s="5" t="n">
        <f aca="false">G576*G576</f>
        <v>1.80356826139715E-005</v>
      </c>
      <c r="I576" s="5" t="n">
        <f aca="false">C576</f>
        <v>57.3000000000005</v>
      </c>
      <c r="J576" s="5" t="n">
        <f aca="false">COS($B$18*C576)</f>
        <v>-0.675039593147706</v>
      </c>
      <c r="K576" s="5" t="n">
        <f aca="false">COS($B$12*C576)</f>
        <v>-0.186730507845482</v>
      </c>
      <c r="L576" s="5" t="n">
        <f aca="false">SQRT(2/(PI()*($B$12-$B$18)))*(J576-K576)/C576</f>
        <v>-0.0215020686548681</v>
      </c>
      <c r="M576" s="5" t="n">
        <f aca="false">L576*L576</f>
        <v>0.000462338956438663</v>
      </c>
      <c r="N576" s="5" t="n">
        <f aca="false">L576*G576</f>
        <v>-9.13159278461458E-005</v>
      </c>
      <c r="Y576" s="5" t="n">
        <f aca="false">EXP(-0.2316*C576)-EXP(-6*0.2316*C576)</f>
        <v>1.72431618597695E-006</v>
      </c>
      <c r="Z576" s="0" t="n">
        <f aca="false">Y576*Y576</f>
        <v>2.97326630922211E-012</v>
      </c>
      <c r="AA576" s="0" t="n">
        <f aca="false">Y576/SQRT($Z$1005)</f>
        <v>4.8101223859304E-007</v>
      </c>
      <c r="AB576" s="0" t="n">
        <f aca="false">AA576*AA576</f>
        <v>2.31372773676288E-013</v>
      </c>
    </row>
    <row r="577" customFormat="false" ht="15" hidden="false" customHeight="false" outlineLevel="0" collapsed="false">
      <c r="C577" s="2" t="n">
        <f aca="false">C576+0.1</f>
        <v>57.4000000000005</v>
      </c>
      <c r="D577" s="3" t="n">
        <f aca="false">COS($B$10*C577)</f>
        <v>0.988154145369156</v>
      </c>
      <c r="E577" s="3" t="n">
        <f aca="false">COS($B$4*C577)</f>
        <v>0.925246361991179</v>
      </c>
      <c r="F577" s="3" t="n">
        <f aca="false">(D577-E577)/C577</f>
        <v>0.00109595441425047</v>
      </c>
      <c r="G577" s="5" t="n">
        <f aca="false">SQRT(2/(PI()*($B$4-$B$10)))*(D577-E577)/C577</f>
        <v>0.0027652382252469</v>
      </c>
      <c r="H577" s="5" t="n">
        <f aca="false">G577*G577</f>
        <v>7.64654244236665E-006</v>
      </c>
      <c r="I577" s="5" t="n">
        <f aca="false">C577</f>
        <v>57.4000000000005</v>
      </c>
      <c r="J577" s="5" t="n">
        <f aca="false">COS($B$18*C577)</f>
        <v>-0.686029960180342</v>
      </c>
      <c r="K577" s="5" t="n">
        <f aca="false">COS($B$12*C577)</f>
        <v>-0.21122987870205</v>
      </c>
      <c r="L577" s="5" t="n">
        <f aca="false">SQRT(2/(PI()*($B$12-$B$18)))*(J577-K577)/C577</f>
        <v>-0.0208707931539318</v>
      </c>
      <c r="M577" s="5" t="n">
        <f aca="false">L577*L577</f>
        <v>0.000435590006874208</v>
      </c>
      <c r="N577" s="5" t="n">
        <f aca="false">L577*G577</f>
        <v>-5.77127150204737E-005</v>
      </c>
      <c r="Y577" s="5" t="n">
        <f aca="false">EXP(-0.2316*C577)-EXP(-6*0.2316*C577)</f>
        <v>1.68483992276356E-006</v>
      </c>
      <c r="Z577" s="0" t="n">
        <f aca="false">Y577*Y577</f>
        <v>2.83868556533792E-012</v>
      </c>
      <c r="AA577" s="0" t="n">
        <f aca="false">Y577/SQRT($Z$1005)</f>
        <v>4.70000008995019E-007</v>
      </c>
      <c r="AB577" s="0" t="n">
        <f aca="false">AA577*AA577</f>
        <v>2.20900008455318E-013</v>
      </c>
    </row>
    <row r="578" customFormat="false" ht="15" hidden="false" customHeight="false" outlineLevel="0" collapsed="false">
      <c r="C578" s="2" t="n">
        <f aca="false">C577+0.1</f>
        <v>57.5000000000006</v>
      </c>
      <c r="D578" s="3" t="n">
        <f aca="false">COS($B$10*C578)</f>
        <v>0.978223640472469</v>
      </c>
      <c r="E578" s="3" t="n">
        <f aca="false">COS($B$4*C578)</f>
        <v>0.947933948922026</v>
      </c>
      <c r="F578" s="3" t="n">
        <f aca="false">(D578-E578)/C578</f>
        <v>0.000526777244355538</v>
      </c>
      <c r="G578" s="5" t="n">
        <f aca="false">SQRT(2/(PI()*($B$4-$B$10)))*(D578-E578)/C578</f>
        <v>0.00132912879709362</v>
      </c>
      <c r="H578" s="5" t="n">
        <f aca="false">G578*G578</f>
        <v>1.76658335926353E-006</v>
      </c>
      <c r="I578" s="5" t="n">
        <f aca="false">C578</f>
        <v>57.5000000000006</v>
      </c>
      <c r="J578" s="5" t="n">
        <f aca="false">COS($B$18*C578)</f>
        <v>-0.696865973366104</v>
      </c>
      <c r="K578" s="5" t="n">
        <f aca="false">COS($B$12*C578)</f>
        <v>-0.235597237760259</v>
      </c>
      <c r="L578" s="5" t="n">
        <f aca="false">SQRT(2/(PI()*($B$12-$B$18)))*(J578-K578)/C578</f>
        <v>-0.0202407330121429</v>
      </c>
      <c r="M578" s="5" t="n">
        <f aca="false">L578*L578</f>
        <v>0.000409687272868852</v>
      </c>
      <c r="N578" s="5" t="n">
        <f aca="false">L578*G578</f>
        <v>-2.69025411207226E-005</v>
      </c>
      <c r="Y578" s="5" t="n">
        <f aca="false">EXP(-0.2316*C578)-EXP(-6*0.2316*C578)</f>
        <v>1.64626742381913E-006</v>
      </c>
      <c r="Z578" s="0" t="n">
        <f aca="false">Y578*Y578</f>
        <v>2.71019643072808E-012</v>
      </c>
      <c r="AA578" s="0" t="n">
        <f aca="false">Y578/SQRT($Z$1005)</f>
        <v>4.59239891902646E-007</v>
      </c>
      <c r="AB578" s="0" t="n">
        <f aca="false">AA578*AA578</f>
        <v>2.10901278314754E-013</v>
      </c>
    </row>
    <row r="579" customFormat="false" ht="15" hidden="false" customHeight="false" outlineLevel="0" collapsed="false">
      <c r="C579" s="2" t="n">
        <f aca="false">C578+0.1</f>
        <v>57.6000000000006</v>
      </c>
      <c r="D579" s="3" t="n">
        <f aca="false">COS($B$10*C579)</f>
        <v>0.965334754934615</v>
      </c>
      <c r="E579" s="3" t="n">
        <f aca="false">COS($B$4*C579)</f>
        <v>0.966617924821225</v>
      </c>
      <c r="F579" s="3" t="n">
        <f aca="false">(D579-E579)/C579</f>
        <v>-2.22772549758704E-005</v>
      </c>
      <c r="G579" s="5" t="n">
        <f aca="false">SQRT(2/(PI()*($B$4-$B$10)))*(D579-E579)/C579</f>
        <v>-5.6208466530954E-005</v>
      </c>
      <c r="H579" s="5" t="n">
        <f aca="false">G579*G579</f>
        <v>3.15939170976138E-009</v>
      </c>
      <c r="I579" s="5" t="n">
        <f aca="false">C579</f>
        <v>57.6000000000006</v>
      </c>
      <c r="J579" s="5" t="n">
        <f aca="false">COS($B$18*C579)</f>
        <v>-0.707545194647741</v>
      </c>
      <c r="K579" s="5" t="n">
        <f aca="false">COS($B$12*C579)</f>
        <v>-0.259817356213888</v>
      </c>
      <c r="L579" s="5" t="n">
        <f aca="false">SQRT(2/(PI()*($B$12-$B$18)))*(J579-K579)/C579</f>
        <v>-0.019612442190386</v>
      </c>
      <c r="M579" s="5" t="n">
        <f aca="false">L579*L579</f>
        <v>0.000384647888671232</v>
      </c>
      <c r="N579" s="5" t="n">
        <f aca="false">L579*G579</f>
        <v>1.10238530044858E-006</v>
      </c>
      <c r="Y579" s="5" t="n">
        <f aca="false">EXP(-0.2316*C579)-EXP(-6*0.2316*C579)</f>
        <v>1.60857799848586E-006</v>
      </c>
      <c r="Z579" s="0" t="n">
        <f aca="false">Y579*Y579</f>
        <v>2.58752317721279E-012</v>
      </c>
      <c r="AA579" s="0" t="n">
        <f aca="false">Y579/SQRT($Z$1005)</f>
        <v>4.48726115486072E-007</v>
      </c>
      <c r="AB579" s="0" t="n">
        <f aca="false">AA579*AA579</f>
        <v>2.0135512671922E-013</v>
      </c>
    </row>
    <row r="580" customFormat="false" ht="15" hidden="false" customHeight="false" outlineLevel="0" collapsed="false">
      <c r="C580" s="2" t="n">
        <f aca="false">C579+0.1</f>
        <v>57.7000000000006</v>
      </c>
      <c r="D580" s="3" t="n">
        <f aca="false">COS($B$10*C580)</f>
        <v>0.949526467806892</v>
      </c>
      <c r="E580" s="3" t="n">
        <f aca="false">COS($B$4*C580)</f>
        <v>0.981219377680073</v>
      </c>
      <c r="F580" s="3" t="n">
        <f aca="false">(D580-E580)/C580</f>
        <v>-0.000549270535063792</v>
      </c>
      <c r="G580" s="5" t="n">
        <f aca="false">SQRT(2/(PI()*($B$4-$B$10)))*(D580-E580)/C580</f>
        <v>-0.00138588235040687</v>
      </c>
      <c r="H580" s="5" t="n">
        <f aca="false">G580*G580</f>
        <v>1.92066988916926E-006</v>
      </c>
      <c r="I580" s="5" t="n">
        <f aca="false">C580</f>
        <v>57.7000000000006</v>
      </c>
      <c r="J580" s="5" t="n">
        <f aca="false">COS($B$18*C580)</f>
        <v>-0.718065221245516</v>
      </c>
      <c r="K580" s="5" t="n">
        <f aca="false">COS($B$12*C580)</f>
        <v>-0.283875097277304</v>
      </c>
      <c r="L580" s="5" t="n">
        <f aca="false">SQRT(2/(PI()*($B$12-$B$18)))*(J580-K580)/C580</f>
        <v>-0.0189864683279749</v>
      </c>
      <c r="M580" s="5" t="n">
        <f aca="false">L580*L580</f>
        <v>0.000360485979569193</v>
      </c>
      <c r="N580" s="5" t="n">
        <f aca="false">L580*G580</f>
        <v>2.63130113522994E-005</v>
      </c>
      <c r="Y580" s="5" t="n">
        <f aca="false">EXP(-0.2316*C580)-EXP(-6*0.2316*C580)</f>
        <v>1.57175142979508E-006</v>
      </c>
      <c r="Z580" s="0" t="n">
        <f aca="false">Y580*Y580</f>
        <v>2.47040255706289E-012</v>
      </c>
      <c r="AA580" s="0" t="n">
        <f aca="false">Y580/SQRT($Z$1005)</f>
        <v>4.38453040054946E-007</v>
      </c>
      <c r="AB580" s="0" t="n">
        <f aca="false">AA580*AA580</f>
        <v>1.92241068333424E-013</v>
      </c>
    </row>
    <row r="581" customFormat="false" ht="15" hidden="false" customHeight="false" outlineLevel="0" collapsed="false">
      <c r="C581" s="2" t="n">
        <f aca="false">C580+0.1</f>
        <v>57.8000000000006</v>
      </c>
      <c r="D581" s="3" t="n">
        <f aca="false">COS($B$10*C581)</f>
        <v>0.930846587104434</v>
      </c>
      <c r="E581" s="3" t="n">
        <f aca="false">COS($B$4*C581)</f>
        <v>0.991676638077607</v>
      </c>
      <c r="F581" s="3" t="n">
        <f aca="false">(D581-E581)/C581</f>
        <v>-0.00105242302721752</v>
      </c>
      <c r="G581" s="5" t="n">
        <f aca="false">SQRT(2/(PI()*($B$4-$B$10)))*(D581-E581)/C581</f>
        <v>-0.00265540276689542</v>
      </c>
      <c r="H581" s="5" t="n">
        <f aca="false">G581*G581</f>
        <v>7.05116385443586E-006</v>
      </c>
      <c r="I581" s="5" t="n">
        <f aca="false">C581</f>
        <v>57.8000000000006</v>
      </c>
      <c r="J581" s="5" t="n">
        <f aca="false">COS($B$18*C581)</f>
        <v>-0.728423686197824</v>
      </c>
      <c r="K581" s="5" t="n">
        <f aca="false">COS($B$12*C581)</f>
        <v>-0.307755425645454</v>
      </c>
      <c r="L581" s="5" t="n">
        <f aca="false">SQRT(2/(PI()*($B$12-$B$18)))*(J581-K581)/C581</f>
        <v>-0.0183633524079814</v>
      </c>
      <c r="M581" s="5" t="n">
        <f aca="false">L581*L581</f>
        <v>0.000337212711659716</v>
      </c>
      <c r="N581" s="5" t="n">
        <f aca="false">L581*G581</f>
        <v>4.87620967936295E-005</v>
      </c>
      <c r="Y581" s="5" t="n">
        <f aca="false">EXP(-0.2316*C581)-EXP(-6*0.2316*C581)</f>
        <v>1.53576796362268E-006</v>
      </c>
      <c r="Z581" s="0" t="n">
        <f aca="false">Y581*Y581</f>
        <v>2.35858323808976E-012</v>
      </c>
      <c r="AA581" s="0" t="n">
        <f aca="false">Y581/SQRT($Z$1005)</f>
        <v>4.28415155033229E-007</v>
      </c>
      <c r="AB581" s="0" t="n">
        <f aca="false">AA581*AA581</f>
        <v>1.83539545062145E-013</v>
      </c>
    </row>
    <row r="582" customFormat="false" ht="15" hidden="false" customHeight="false" outlineLevel="0" collapsed="false">
      <c r="C582" s="2" t="n">
        <f aca="false">C581+0.1</f>
        <v>57.9000000000006</v>
      </c>
      <c r="D582" s="3" t="n">
        <f aca="false">COS($B$10*C582)</f>
        <v>0.909351605223418</v>
      </c>
      <c r="E582" s="3" t="n">
        <f aca="false">COS($B$4*C582)</f>
        <v>0.997945539642172</v>
      </c>
      <c r="F582" s="3" t="n">
        <f aca="false">(D582-E582)/C582</f>
        <v>-0.00153011976543617</v>
      </c>
      <c r="G582" s="5" t="n">
        <f aca="false">SQRT(2/(PI()*($B$4-$B$10)))*(D582-E582)/C582</f>
        <v>-0.00386069494275785</v>
      </c>
      <c r="H582" s="5" t="n">
        <f aca="false">G582*G582</f>
        <v>1.4904965441036E-005</v>
      </c>
      <c r="I582" s="5" t="n">
        <f aca="false">C582</f>
        <v>57.9000000000006</v>
      </c>
      <c r="J582" s="5" t="n">
        <f aca="false">COS($B$18*C582)</f>
        <v>-0.738618258893753</v>
      </c>
      <c r="K582" s="5" t="n">
        <f aca="false">COS($B$12*C582)</f>
        <v>-0.331443416890448</v>
      </c>
      <c r="L582" s="5" t="n">
        <f aca="false">SQRT(2/(PI()*($B$12-$B$18)))*(J582-K582)/C582</f>
        <v>-0.0177436284284447</v>
      </c>
      <c r="M582" s="5" t="n">
        <f aca="false">L582*L582</f>
        <v>0.000314836349806712</v>
      </c>
      <c r="N582" s="5" t="n">
        <f aca="false">L582*G582</f>
        <v>6.8502736539871E-005</v>
      </c>
      <c r="Y582" s="5" t="n">
        <f aca="false">EXP(-0.2316*C582)-EXP(-6*0.2316*C582)</f>
        <v>1.50060829809283E-006</v>
      </c>
      <c r="Z582" s="0" t="n">
        <f aca="false">Y582*Y582</f>
        <v>2.25182526430505E-012</v>
      </c>
      <c r="AA582" s="0" t="n">
        <f aca="false">Y582/SQRT($Z$1005)</f>
        <v>4.1860707600327E-007</v>
      </c>
      <c r="AB582" s="0" t="n">
        <f aca="false">AA582*AA582</f>
        <v>1.75231884080008E-013</v>
      </c>
    </row>
    <row r="583" customFormat="false" ht="15" hidden="false" customHeight="false" outlineLevel="0" collapsed="false">
      <c r="C583" s="2" t="n">
        <f aca="false">C582+0.1</f>
        <v>58.0000000000006</v>
      </c>
      <c r="D583" s="3" t="n">
        <f aca="false">COS($B$10*C583)</f>
        <v>0.885106528094646</v>
      </c>
      <c r="E583" s="3" t="n">
        <f aca="false">COS($B$4*C583)</f>
        <v>0.999999605588666</v>
      </c>
      <c r="F583" s="3" t="n">
        <f aca="false">(D583-E583)/C583</f>
        <v>-0.00198091512920722</v>
      </c>
      <c r="G583" s="5" t="n">
        <f aca="false">SQRT(2/(PI()*($B$4-$B$10)))*(D583-E583)/C583</f>
        <v>-0.00499811138586452</v>
      </c>
      <c r="H583" s="5" t="n">
        <f aca="false">G583*G583</f>
        <v>2.49811174255085E-005</v>
      </c>
      <c r="I583" s="5" t="n">
        <f aca="false">C583</f>
        <v>58.0000000000006</v>
      </c>
      <c r="J583" s="5" t="n">
        <f aca="false">COS($B$18*C583)</f>
        <v>-0.748646645597454</v>
      </c>
      <c r="K583" s="5" t="n">
        <f aca="false">COS($B$12*C583)</f>
        <v>-0.354924266788835</v>
      </c>
      <c r="L583" s="5" t="n">
        <f aca="false">SQRT(2/(PI()*($B$12-$B$18)))*(J583-K583)/C583</f>
        <v>-0.0171278230796407</v>
      </c>
      <c r="M583" s="5" t="n">
        <f aca="false">L583*L583</f>
        <v>0.000293362323447472</v>
      </c>
      <c r="N583" s="5" t="n">
        <f aca="false">L583*G583</f>
        <v>8.56067675494252E-005</v>
      </c>
      <c r="Y583" s="5" t="n">
        <f aca="false">EXP(-0.2316*C583)-EXP(-6*0.2316*C583)</f>
        <v>1.46625357322422E-006</v>
      </c>
      <c r="Z583" s="0" t="n">
        <f aca="false">Y583*Y583</f>
        <v>2.1498995409928E-012</v>
      </c>
      <c r="AA583" s="0" t="n">
        <f aca="false">Y583/SQRT($Z$1005)</f>
        <v>4.09023541817553E-007</v>
      </c>
      <c r="AB583" s="0" t="n">
        <f aca="false">AA583*AA583</f>
        <v>1.67300257760976E-013</v>
      </c>
    </row>
    <row r="584" customFormat="false" ht="15" hidden="false" customHeight="false" outlineLevel="0" collapsed="false">
      <c r="C584" s="2" t="n">
        <f aca="false">C583+0.1</f>
        <v>58.1000000000006</v>
      </c>
      <c r="D584" s="3" t="n">
        <f aca="false">COS($B$10*C584)</f>
        <v>0.858184678590163</v>
      </c>
      <c r="E584" s="3" t="n">
        <f aca="false">COS($B$4*C584)</f>
        <v>0.997830160543563</v>
      </c>
      <c r="F584" s="3" t="n">
        <f aca="false">(D584-E584)/C584</f>
        <v>-0.00240353669455076</v>
      </c>
      <c r="G584" s="5" t="n">
        <f aca="false">SQRT(2/(PI()*($B$4-$B$10)))*(D584-E584)/C584</f>
        <v>-0.00606444160188987</v>
      </c>
      <c r="H584" s="5" t="n">
        <f aca="false">G584*G584</f>
        <v>3.67774519427326E-005</v>
      </c>
      <c r="I584" s="5" t="n">
        <f aca="false">C584</f>
        <v>58.1000000000006</v>
      </c>
      <c r="J584" s="5" t="n">
        <f aca="false">COS($B$18*C584)</f>
        <v>-0.758506589964225</v>
      </c>
      <c r="K584" s="5" t="n">
        <f aca="false">COS($B$12*C584)</f>
        <v>-0.378183300573761</v>
      </c>
      <c r="L584" s="5" t="n">
        <f aca="false">SQRT(2/(PI()*($B$12-$B$18)))*(J584-K584)/C584</f>
        <v>-0.0165164554275861</v>
      </c>
      <c r="M584" s="5" t="n">
        <f aca="false">L584*L584</f>
        <v>0.000272793299891439</v>
      </c>
      <c r="N584" s="5" t="n">
        <f aca="false">L584*G584</f>
        <v>0.000100163079410813</v>
      </c>
      <c r="Y584" s="5" t="n">
        <f aca="false">EXP(-0.2316*C584)-EXP(-6*0.2316*C584)</f>
        <v>1.43268536081346E-006</v>
      </c>
      <c r="Z584" s="0" t="n">
        <f aca="false">Y584*Y584</f>
        <v>2.05258734308921E-012</v>
      </c>
      <c r="AA584" s="0" t="n">
        <f aca="false">Y584/SQRT($Z$1005)</f>
        <v>3.99659411776567E-007</v>
      </c>
      <c r="AB584" s="0" t="n">
        <f aca="false">AA584*AA584</f>
        <v>1.59727645421592E-013</v>
      </c>
    </row>
    <row r="585" customFormat="false" ht="15" hidden="false" customHeight="false" outlineLevel="0" collapsed="false">
      <c r="C585" s="2" t="n">
        <f aca="false">C584+0.1</f>
        <v>58.2000000000006</v>
      </c>
      <c r="D585" s="3" t="n">
        <f aca="false">COS($B$10*C585)</f>
        <v>0.828667474777473</v>
      </c>
      <c r="E585" s="3" t="n">
        <f aca="false">COS($B$4*C585)</f>
        <v>0.991446367185472</v>
      </c>
      <c r="F585" s="3" t="n">
        <f aca="false">(D585-E585)/C585</f>
        <v>-0.00279688818570441</v>
      </c>
      <c r="G585" s="5" t="n">
        <f aca="false">SQRT(2/(PI()*($B$4-$B$10)))*(D585-E585)/C585</f>
        <v>-0.00705691954180476</v>
      </c>
      <c r="H585" s="5" t="n">
        <f aca="false">G585*G585</f>
        <v>4.98001134195058E-005</v>
      </c>
      <c r="I585" s="5" t="n">
        <f aca="false">C585</f>
        <v>58.2000000000006</v>
      </c>
      <c r="J585" s="5" t="n">
        <f aca="false">COS($B$18*C585)</f>
        <v>-0.768195873548179</v>
      </c>
      <c r="K585" s="5" t="n">
        <f aca="false">COS($B$12*C585)</f>
        <v>-0.401205982106228</v>
      </c>
      <c r="L585" s="5" t="n">
        <f aca="false">SQRT(2/(PI()*($B$12-$B$18)))*(J585-K585)/C585</f>
        <v>-0.0159100366039489</v>
      </c>
      <c r="M585" s="5" t="n">
        <f aca="false">L585*L585</f>
        <v>0.000253129264738994</v>
      </c>
      <c r="N585" s="5" t="n">
        <f aca="false">L585*G585</f>
        <v>0.000112275848221236</v>
      </c>
      <c r="Y585" s="5" t="n">
        <f aca="false">EXP(-0.2316*C585)-EXP(-6*0.2316*C585)</f>
        <v>1.39988565454996E-006</v>
      </c>
      <c r="Z585" s="0" t="n">
        <f aca="false">Y585*Y585</f>
        <v>1.95967984581477E-012</v>
      </c>
      <c r="AA585" s="0" t="n">
        <f aca="false">Y585/SQRT($Z$1005)</f>
        <v>3.90509662871285E-007</v>
      </c>
      <c r="AB585" s="0" t="n">
        <f aca="false">AA585*AA585</f>
        <v>1.52497796795844E-013</v>
      </c>
    </row>
    <row r="586" customFormat="false" ht="15" hidden="false" customHeight="false" outlineLevel="0" collapsed="false">
      <c r="C586" s="2" t="n">
        <f aca="false">C585+0.1</f>
        <v>58.3000000000006</v>
      </c>
      <c r="D586" s="3" t="n">
        <f aca="false">COS($B$10*C586)</f>
        <v>0.79664418369198</v>
      </c>
      <c r="E586" s="3" t="n">
        <f aca="false">COS($B$4*C586)</f>
        <v>0.98087518754644</v>
      </c>
      <c r="F586" s="3" t="n">
        <f aca="false">(D586-E586)/C586</f>
        <v>-0.00316005152409019</v>
      </c>
      <c r="G586" s="5" t="n">
        <f aca="false">SQRT(2/(PI()*($B$4-$B$10)))*(D586-E586)/C586</f>
        <v>-0.00797322877169132</v>
      </c>
      <c r="H586" s="5" t="n">
        <f aca="false">G586*G586</f>
        <v>6.35723770457263E-005</v>
      </c>
      <c r="I586" s="5" t="n">
        <f aca="false">C586</f>
        <v>58.3000000000006</v>
      </c>
      <c r="J586" s="5" t="n">
        <f aca="false">COS($B$18*C586)</f>
        <v>-0.777712316301386</v>
      </c>
      <c r="K586" s="5" t="n">
        <f aca="false">COS($B$12*C586)</f>
        <v>-0.423977922959696</v>
      </c>
      <c r="L586" s="5" t="n">
        <f aca="false">SQRT(2/(PI()*($B$12-$B$18)))*(J586-K586)/C586</f>
        <v>-0.0153090695025297</v>
      </c>
      <c r="M586" s="5" t="n">
        <f aca="false">L586*L586</f>
        <v>0.000234367609033285</v>
      </c>
      <c r="N586" s="5" t="n">
        <f aca="false">L586*G586</f>
        <v>0.000122062713425392</v>
      </c>
      <c r="Y586" s="5" t="n">
        <f aca="false">EXP(-0.2316*C586)-EXP(-6*0.2316*C586)</f>
        <v>1.36783686035717E-006</v>
      </c>
      <c r="Z586" s="0" t="n">
        <f aca="false">Y586*Y586</f>
        <v>1.87097767655176E-012</v>
      </c>
      <c r="AA586" s="0" t="n">
        <f aca="false">Y586/SQRT($Z$1005)</f>
        <v>3.81569387088774E-007</v>
      </c>
      <c r="AB586" s="0" t="n">
        <f aca="false">AA586*AA586</f>
        <v>1.45595197163303E-013</v>
      </c>
    </row>
    <row r="587" customFormat="false" ht="15" hidden="false" customHeight="false" outlineLevel="0" collapsed="false">
      <c r="C587" s="2" t="n">
        <f aca="false">C586+0.1</f>
        <v>58.4000000000006</v>
      </c>
      <c r="D587" s="3" t="n">
        <f aca="false">COS($B$10*C587)</f>
        <v>0.76221165137225</v>
      </c>
      <c r="E587" s="3" t="n">
        <f aca="false">COS($B$4*C587)</f>
        <v>0.96616126913748</v>
      </c>
      <c r="F587" s="3" t="n">
        <f aca="false">(D587-E587)/C587</f>
        <v>-0.00349228797543199</v>
      </c>
      <c r="G587" s="5" t="n">
        <f aca="false">SQRT(2/(PI()*($B$4-$B$10)))*(D587-E587)/C587</f>
        <v>-0.00881150536707239</v>
      </c>
      <c r="H587" s="5" t="n">
        <f aca="false">G587*G587</f>
        <v>7.76426268339455E-005</v>
      </c>
      <c r="I587" s="5" t="n">
        <f aca="false">C587</f>
        <v>58.4000000000006</v>
      </c>
      <c r="J587" s="5" t="n">
        <f aca="false">COS($B$18*C587)</f>
        <v>-0.787053777064375</v>
      </c>
      <c r="K587" s="5" t="n">
        <f aca="false">COS($B$12*C587)</f>
        <v>-0.446484891412391</v>
      </c>
      <c r="L587" s="5" t="n">
        <f aca="false">SQRT(2/(PI()*($B$12-$B$18)))*(J587-K587)/C587</f>
        <v>-0.0147140484824774</v>
      </c>
      <c r="M587" s="5" t="n">
        <f aca="false">L587*L587</f>
        <v>0.000216503222744694</v>
      </c>
      <c r="N587" s="5" t="n">
        <f aca="false">L587*G587</f>
        <v>0.000129652917174713</v>
      </c>
      <c r="Y587" s="5" t="n">
        <f aca="false">EXP(-0.2316*C587)-EXP(-6*0.2316*C587)</f>
        <v>1.33652178695499E-006</v>
      </c>
      <c r="Z587" s="0" t="n">
        <f aca="false">Y587*Y587</f>
        <v>1.78629048700535E-012</v>
      </c>
      <c r="AA587" s="0" t="n">
        <f aca="false">Y587/SQRT($Z$1005)</f>
        <v>3.72833788779491E-007</v>
      </c>
      <c r="AB587" s="0" t="n">
        <f aca="false">AA587*AA587</f>
        <v>1.3900503405567E-013</v>
      </c>
    </row>
    <row r="588" customFormat="false" ht="15" hidden="false" customHeight="false" outlineLevel="0" collapsed="false">
      <c r="C588" s="2" t="n">
        <f aca="false">C587+0.1</f>
        <v>58.5000000000006</v>
      </c>
      <c r="D588" s="3" t="n">
        <f aca="false">COS($B$10*C588)</f>
        <v>0.725474009974597</v>
      </c>
      <c r="E588" s="3" t="n">
        <f aca="false">COS($B$4*C588)</f>
        <v>0.947366756379228</v>
      </c>
      <c r="F588" s="3" t="n">
        <f aca="false">(D588-E588)/C588</f>
        <v>-0.00379303840007912</v>
      </c>
      <c r="G588" s="5" t="n">
        <f aca="false">SQRT(2/(PI()*($B$4-$B$10)))*(D588-E588)/C588</f>
        <v>-0.00957033854451095</v>
      </c>
      <c r="H588" s="5" t="n">
        <f aca="false">G588*G588</f>
        <v>9.1591379856552E-005</v>
      </c>
      <c r="I588" s="5" t="n">
        <f aca="false">C588</f>
        <v>58.5000000000006</v>
      </c>
      <c r="J588" s="5" t="n">
        <f aca="false">COS($B$18*C588)</f>
        <v>-0.796218154047883</v>
      </c>
      <c r="K588" s="5" t="n">
        <f aca="false">COS($B$12*C588)</f>
        <v>-0.468712821341665</v>
      </c>
      <c r="L588" s="5" t="n">
        <f aca="false">SQRT(2/(PI()*($B$12-$B$18)))*(J588-K588)/C588</f>
        <v>-0.0141254590783946</v>
      </c>
      <c r="M588" s="5" t="n">
        <f aca="false">L588*L588</f>
        <v>0.000199528594175401</v>
      </c>
      <c r="N588" s="5" t="n">
        <f aca="false">L588*G588</f>
        <v>0.000135185425476872</v>
      </c>
      <c r="Y588" s="5" t="n">
        <f aca="false">EXP(-0.2316*C588)-EXP(-6*0.2316*C588)</f>
        <v>1.30592363663815E-006</v>
      </c>
      <c r="Z588" s="0" t="n">
        <f aca="false">Y588*Y588</f>
        <v>1.70543654473021E-012</v>
      </c>
      <c r="AA588" s="0" t="n">
        <f aca="false">Y588/SQRT($Z$1005)</f>
        <v>3.64298182084847E-007</v>
      </c>
      <c r="AB588" s="0" t="n">
        <f aca="false">AA588*AA588</f>
        <v>1.32713165470324E-013</v>
      </c>
    </row>
    <row r="589" customFormat="false" ht="15" hidden="false" customHeight="false" outlineLevel="0" collapsed="false">
      <c r="C589" s="2" t="n">
        <f aca="false">C588+0.1</f>
        <v>58.6000000000006</v>
      </c>
      <c r="D589" s="3" t="n">
        <f aca="false">COS($B$10*C589)</f>
        <v>0.68654236285271</v>
      </c>
      <c r="E589" s="3" t="n">
        <f aca="false">COS($B$4*C589)</f>
        <v>0.924571028134212</v>
      </c>
      <c r="F589" s="3" t="n">
        <f aca="false">(D589-E589)/C589</f>
        <v>-0.00406192261572527</v>
      </c>
      <c r="G589" s="5" t="n">
        <f aca="false">SQRT(2/(PI()*($B$4-$B$10)))*(D589-E589)/C589</f>
        <v>-0.0102487690536656</v>
      </c>
      <c r="H589" s="5" t="n">
        <f aca="false">G589*G589</f>
        <v>0.000105037267115374</v>
      </c>
      <c r="I589" s="5" t="n">
        <f aca="false">C589</f>
        <v>58.6000000000006</v>
      </c>
      <c r="J589" s="5" t="n">
        <f aca="false">COS($B$18*C589)</f>
        <v>-0.805203385305751</v>
      </c>
      <c r="K589" s="5" t="n">
        <f aca="false">COS($B$12*C589)</f>
        <v>-0.49064782101486</v>
      </c>
      <c r="L589" s="5" t="n">
        <f aca="false">SQRT(2/(PI()*($B$12-$B$18)))*(J589-K589)/C589</f>
        <v>-0.0135437777174871</v>
      </c>
      <c r="M589" s="5" t="n">
        <f aca="false">L589*L589</f>
        <v>0.000183433914860699</v>
      </c>
      <c r="N589" s="5" t="n">
        <f aca="false">L589*G589</f>
        <v>0.000138807049940707</v>
      </c>
      <c r="Y589" s="5" t="n">
        <f aca="false">EXP(-0.2316*C589)-EXP(-6*0.2316*C589)</f>
        <v>1.27602599626582E-006</v>
      </c>
      <c r="Z589" s="0" t="n">
        <f aca="false">Y589*Y589</f>
        <v>1.62824234314618E-012</v>
      </c>
      <c r="AA589" s="0" t="n">
        <f aca="false">Y589/SQRT($Z$1005)</f>
        <v>3.55957988423674E-007</v>
      </c>
      <c r="AB589" s="0" t="n">
        <f aca="false">AA589*AA589</f>
        <v>1.26706089522628E-013</v>
      </c>
    </row>
    <row r="590" customFormat="false" ht="15" hidden="false" customHeight="false" outlineLevel="0" collapsed="false">
      <c r="C590" s="2" t="n">
        <f aca="false">C589+0.1</f>
        <v>58.7000000000006</v>
      </c>
      <c r="D590" s="3" t="n">
        <f aca="false">COS($B$10*C590)</f>
        <v>0.645534448554711</v>
      </c>
      <c r="E590" s="3" t="n">
        <f aca="false">COS($B$4*C590)</f>
        <v>0.897870362449206</v>
      </c>
      <c r="F590" s="3" t="n">
        <f aca="false">(D590-E590)/C590</f>
        <v>-0.00429873788576649</v>
      </c>
      <c r="G590" s="5" t="n">
        <f aca="false">SQRT(2/(PI()*($B$4-$B$10)))*(D590-E590)/C590</f>
        <v>-0.0108462853632176</v>
      </c>
      <c r="H590" s="5" t="n">
        <f aca="false">G590*G590</f>
        <v>0.000117641906180349</v>
      </c>
      <c r="I590" s="5" t="n">
        <f aca="false">C590</f>
        <v>58.7000000000006</v>
      </c>
      <c r="J590" s="5" t="n">
        <f aca="false">COS($B$18*C590)</f>
        <v>-0.814007449198851</v>
      </c>
      <c r="K590" s="5" t="n">
        <f aca="false">COS($B$12*C590)</f>
        <v>-0.512276181771198</v>
      </c>
      <c r="L590" s="5" t="n">
        <f aca="false">SQRT(2/(PI()*($B$12-$B$18)))*(J590-K590)/C590</f>
        <v>-0.0129694714439023</v>
      </c>
      <c r="M590" s="5" t="n">
        <f aca="false">L590*L590</f>
        <v>0.000168207189534198</v>
      </c>
      <c r="N590" s="5" t="n">
        <f aca="false">L590*G590</f>
        <v>0.000140670588290667</v>
      </c>
      <c r="Y590" s="5" t="n">
        <f aca="false">EXP(-0.2316*C590)-EXP(-6*0.2316*C590)</f>
        <v>1.2468128284574E-006</v>
      </c>
      <c r="Z590" s="0" t="n">
        <f aca="false">Y590*Y590</f>
        <v>1.55454222920594E-012</v>
      </c>
      <c r="AA590" s="0" t="n">
        <f aca="false">Y590/SQRT($Z$1005)</f>
        <v>3.47808734036224E-007</v>
      </c>
      <c r="AB590" s="0" t="n">
        <f aca="false">AA590*AA590</f>
        <v>1.20970915471881E-013</v>
      </c>
    </row>
    <row r="591" customFormat="false" ht="15" hidden="false" customHeight="false" outlineLevel="0" collapsed="false">
      <c r="C591" s="2" t="n">
        <f aca="false">C590+0.1</f>
        <v>58.8000000000006</v>
      </c>
      <c r="D591" s="3" t="n">
        <f aca="false">COS($B$10*C591)</f>
        <v>0.602574284753845</v>
      </c>
      <c r="E591" s="3" t="n">
        <f aca="false">COS($B$4*C591)</f>
        <v>0.867377529923696</v>
      </c>
      <c r="F591" s="3" t="n">
        <f aca="false">(D591-E591)/C591</f>
        <v>-0.00450345655050764</v>
      </c>
      <c r="G591" s="5" t="n">
        <f aca="false">SQRT(2/(PI()*($B$4-$B$10)))*(D591-E591)/C591</f>
        <v>-0.0113628176840905</v>
      </c>
      <c r="H591" s="5" t="n">
        <f aca="false">G591*G591</f>
        <v>0.000129113625721881</v>
      </c>
      <c r="I591" s="5" t="n">
        <f aca="false">C591</f>
        <v>58.8000000000006</v>
      </c>
      <c r="J591" s="5" t="n">
        <f aca="false">COS($B$18*C591)</f>
        <v>-0.822628364849948</v>
      </c>
      <c r="K591" s="5" t="n">
        <f aca="false">COS($B$12*C591)</f>
        <v>-0.533584386589238</v>
      </c>
      <c r="L591" s="5" t="n">
        <f aca="false">SQRT(2/(PI()*($B$12-$B$18)))*(J591-K591)/C591</f>
        <v>-0.0124029976504027</v>
      </c>
      <c r="M591" s="5" t="n">
        <f aca="false">L591*L591</f>
        <v>0.000153834350715895</v>
      </c>
      <c r="N591" s="5" t="n">
        <f aca="false">L591*G591</f>
        <v>0.000140933001037729</v>
      </c>
      <c r="Y591" s="5" t="n">
        <f aca="false">EXP(-0.2316*C591)-EXP(-6*0.2316*C591)</f>
        <v>1.21826846298992E-006</v>
      </c>
      <c r="Z591" s="0" t="n">
        <f aca="false">Y591*Y591</f>
        <v>1.48417804791581E-012</v>
      </c>
      <c r="AA591" s="0" t="n">
        <f aca="false">Y591/SQRT($Z$1005)</f>
        <v>3.39846047584405E-007</v>
      </c>
      <c r="AB591" s="0" t="n">
        <f aca="false">AA591*AA591</f>
        <v>1.15495336058741E-013</v>
      </c>
    </row>
    <row r="592" customFormat="false" ht="15" hidden="false" customHeight="false" outlineLevel="0" collapsed="false">
      <c r="C592" s="2" t="n">
        <f aca="false">C591+0.1</f>
        <v>58.9000000000006</v>
      </c>
      <c r="D592" s="3" t="n">
        <f aca="false">COS($B$10*C592)</f>
        <v>0.557791793189545</v>
      </c>
      <c r="E592" s="3" t="n">
        <f aca="false">COS($B$4*C592)</f>
        <v>0.833221317421808</v>
      </c>
      <c r="F592" s="3" t="n">
        <f aca="false">(D592-E592)/C592</f>
        <v>-0.00467622282227946</v>
      </c>
      <c r="G592" s="5" t="n">
        <f aca="false">SQRT(2/(PI()*($B$4-$B$10)))*(D592-E592)/C592</f>
        <v>-0.0117987298831062</v>
      </c>
      <c r="H592" s="5" t="n">
        <f aca="false">G592*G592</f>
        <v>0.000139210026854503</v>
      </c>
      <c r="I592" s="5" t="n">
        <f aca="false">C592</f>
        <v>58.9000000000006</v>
      </c>
      <c r="J592" s="5" t="n">
        <f aca="false">COS($B$18*C592)</f>
        <v>-0.831064192589393</v>
      </c>
      <c r="K592" s="5" t="n">
        <f aca="false">COS($B$12*C592)</f>
        <v>-0.554559118534581</v>
      </c>
      <c r="L592" s="5" t="n">
        <f aca="false">SQRT(2/(PI()*($B$12-$B$18)))*(J592-K592)/C592</f>
        <v>-0.011844803817509</v>
      </c>
      <c r="M592" s="5" t="n">
        <f aca="false">L592*L592</f>
        <v>0.000140299377475276</v>
      </c>
      <c r="N592" s="5" t="n">
        <f aca="false">L592*G592</f>
        <v>0.000139753640761174</v>
      </c>
      <c r="Y592" s="5" t="n">
        <f aca="false">EXP(-0.2316*C592)-EXP(-6*0.2316*C592)</f>
        <v>1.19037758839239E-006</v>
      </c>
      <c r="Z592" s="0" t="n">
        <f aca="false">Y592*Y592</f>
        <v>1.41699880294688E-012</v>
      </c>
      <c r="AA592" s="0" t="n">
        <f aca="false">Y592/SQRT($Z$1005)</f>
        <v>3.3206565780695E-007</v>
      </c>
      <c r="AB592" s="0" t="n">
        <f aca="false">AA592*AA592</f>
        <v>1.10267601094762E-013</v>
      </c>
    </row>
    <row r="593" customFormat="false" ht="15" hidden="false" customHeight="false" outlineLevel="0" collapsed="false">
      <c r="C593" s="2" t="n">
        <f aca="false">C592+0.1</f>
        <v>59.0000000000006</v>
      </c>
      <c r="D593" s="3" t="n">
        <f aca="false">COS($B$10*C593)</f>
        <v>0.511322406753254</v>
      </c>
      <c r="E593" s="3" t="n">
        <f aca="false">COS($B$4*C593)</f>
        <v>0.795545984139378</v>
      </c>
      <c r="F593" s="3" t="n">
        <f aca="false">(D593-E593)/C593</f>
        <v>-0.0048173487692563</v>
      </c>
      <c r="G593" s="5" t="n">
        <f aca="false">SQRT(2/(PI()*($B$4-$B$10)))*(D593-E593)/C593</f>
        <v>-0.0121548093496244</v>
      </c>
      <c r="H593" s="5" t="n">
        <f aca="false">G593*G593</f>
        <v>0.000147739390325716</v>
      </c>
      <c r="I593" s="5" t="n">
        <f aca="false">C593</f>
        <v>59.0000000000006</v>
      </c>
      <c r="J593" s="5" t="n">
        <f aca="false">COS($B$18*C593)</f>
        <v>-0.83931303439153</v>
      </c>
      <c r="K593" s="5" t="n">
        <f aca="false">COS($B$12*C593)</f>
        <v>-0.575187269082519</v>
      </c>
      <c r="L593" s="5" t="n">
        <f aca="false">SQRT(2/(PI()*($B$12-$B$18)))*(J593-K593)/C593</f>
        <v>-0.0112953272602479</v>
      </c>
      <c r="M593" s="5" t="n">
        <f aca="false">L593*L593</f>
        <v>0.000127584417916098</v>
      </c>
      <c r="N593" s="5" t="n">
        <f aca="false">L593*G593</f>
        <v>0.000137292549389928</v>
      </c>
      <c r="Y593" s="5" t="n">
        <f aca="false">EXP(-0.2316*C593)-EXP(-6*0.2316*C593)</f>
        <v>1.16312524373259E-006</v>
      </c>
      <c r="Z593" s="0" t="n">
        <f aca="false">Y593*Y593</f>
        <v>1.35286033260801E-012</v>
      </c>
      <c r="AA593" s="0" t="n">
        <f aca="false">Y593/SQRT($Z$1005)</f>
        <v>3.24463391228277E-007</v>
      </c>
      <c r="AB593" s="0" t="n">
        <f aca="false">AA593*AA593</f>
        <v>1.05276492247354E-013</v>
      </c>
    </row>
    <row r="594" customFormat="false" ht="15" hidden="false" customHeight="false" outlineLevel="0" collapsed="false">
      <c r="C594" s="2" t="n">
        <f aca="false">C593+0.1</f>
        <v>59.1000000000006</v>
      </c>
      <c r="D594" s="3" t="n">
        <f aca="false">COS($B$10*C594)</f>
        <v>0.463306659907187</v>
      </c>
      <c r="E594" s="3" t="n">
        <f aca="false">COS($B$4*C594)</f>
        <v>0.754510652323394</v>
      </c>
      <c r="F594" s="3" t="n">
        <f aca="false">(D594-E594)/C594</f>
        <v>-0.00492730951634864</v>
      </c>
      <c r="G594" s="5" t="n">
        <f aca="false">SQRT(2/(PI()*($B$4-$B$10)))*(D594-E594)/C594</f>
        <v>-0.0124322548867587</v>
      </c>
      <c r="H594" s="5" t="n">
        <f aca="false">G594*G594</f>
        <v>0.000154560961569335</v>
      </c>
      <c r="I594" s="5" t="n">
        <f aca="false">C594</f>
        <v>59.1000000000006</v>
      </c>
      <c r="J594" s="5" t="n">
        <f aca="false">COS($B$18*C594)</f>
        <v>-0.847373034301755</v>
      </c>
      <c r="K594" s="5" t="n">
        <f aca="false">COS($B$12*C594)</f>
        <v>-0.595455946310434</v>
      </c>
      <c r="L594" s="5" t="n">
        <f aca="false">SQRT(2/(PI()*($B$12-$B$18)))*(J594-K594)/C594</f>
        <v>-0.0107549948826313</v>
      </c>
      <c r="M594" s="5" t="n">
        <f aca="false">L594*L594</f>
        <v>0.000115669914925426</v>
      </c>
      <c r="N594" s="5" t="n">
        <f aca="false">L594*G594</f>
        <v>0.000133708837686658</v>
      </c>
      <c r="Y594" s="5" t="n">
        <f aca="false">EXP(-0.2316*C594)-EXP(-6*0.2316*C594)</f>
        <v>1.13649681059188E-006</v>
      </c>
      <c r="Z594" s="0" t="n">
        <f aca="false">Y594*Y594</f>
        <v>1.29162500048552E-012</v>
      </c>
      <c r="AA594" s="0" t="n">
        <f aca="false">Y594/SQRT($Z$1005)</f>
        <v>3.17035169919793E-007</v>
      </c>
      <c r="AB594" s="0" t="n">
        <f aca="false">AA594*AA594</f>
        <v>1.00511298966072E-013</v>
      </c>
    </row>
    <row r="595" customFormat="false" ht="15" hidden="false" customHeight="false" outlineLevel="0" collapsed="false">
      <c r="C595" s="2" t="n">
        <f aca="false">C594+0.1</f>
        <v>59.2000000000006</v>
      </c>
      <c r="D595" s="3" t="n">
        <f aca="false">COS($B$10*C595)</f>
        <v>0.413889763674737</v>
      </c>
      <c r="E595" s="3" t="n">
        <f aca="false">COS($B$4*C595)</f>
        <v>0.710288635217176</v>
      </c>
      <c r="F595" s="3" t="n">
        <f aca="false">(D595-E595)/C595</f>
        <v>-0.00500673769497358</v>
      </c>
      <c r="G595" s="5" t="n">
        <f aca="false">SQRT(2/(PI()*($B$4-$B$10)))*(D595-E595)/C595</f>
        <v>-0.0126326627074121</v>
      </c>
      <c r="H595" s="5" t="n">
        <f aca="false">G595*G595</f>
        <v>0.00015958416707924</v>
      </c>
      <c r="I595" s="5" t="n">
        <f aca="false">C595</f>
        <v>59.2000000000006</v>
      </c>
      <c r="J595" s="5" t="n">
        <f aca="false">COS($B$18*C595)</f>
        <v>-0.85524237885409</v>
      </c>
      <c r="K595" s="5" t="n">
        <f aca="false">COS($B$12*C595)</f>
        <v>-0.615352482954833</v>
      </c>
      <c r="L595" s="5" t="n">
        <f aca="false">SQRT(2/(PI()*($B$12-$B$18)))*(J595-K595)/C595</f>
        <v>-0.0102242229399906</v>
      </c>
      <c r="M595" s="5" t="n">
        <f aca="false">L595*L595</f>
        <v>0.000104534734726629</v>
      </c>
      <c r="N595" s="5" t="n">
        <f aca="false">L595*G595</f>
        <v>0.000129159159846286</v>
      </c>
      <c r="Y595" s="5" t="n">
        <f aca="false">EXP(-0.2316*C595)-EXP(-6*0.2316*C595)</f>
        <v>1.11047800522372E-006</v>
      </c>
      <c r="Z595" s="0" t="n">
        <f aca="false">Y595*Y595</f>
        <v>1.23316140008565E-012</v>
      </c>
      <c r="AA595" s="0" t="n">
        <f aca="false">Y595/SQRT($Z$1005)</f>
        <v>3.09777009312453E-007</v>
      </c>
      <c r="AB595" s="0" t="n">
        <f aca="false">AA595*AA595</f>
        <v>9.59617954985675E-014</v>
      </c>
    </row>
    <row r="596" customFormat="false" ht="15" hidden="false" customHeight="false" outlineLevel="0" collapsed="false">
      <c r="C596" s="2" t="n">
        <f aca="false">C595+0.1</f>
        <v>59.3000000000006</v>
      </c>
      <c r="D596" s="3" t="n">
        <f aca="false">COS($B$10*C596)</f>
        <v>0.363221166487851</v>
      </c>
      <c r="E596" s="3" t="n">
        <f aca="false">COS($B$4*C596)</f>
        <v>0.663066705069717</v>
      </c>
      <c r="F596" s="3" t="n">
        <f aca="false">(D596-E596)/C596</f>
        <v>-0.00505641717675993</v>
      </c>
      <c r="G596" s="5" t="n">
        <f aca="false">SQRT(2/(PI()*($B$4-$B$10)))*(D596-E596)/C596</f>
        <v>-0.0127580106235843</v>
      </c>
      <c r="H596" s="5" t="n">
        <f aca="false">G596*G596</f>
        <v>0.000162766835071491</v>
      </c>
      <c r="I596" s="5" t="n">
        <f aca="false">C596</f>
        <v>59.3000000000006</v>
      </c>
      <c r="J596" s="5" t="n">
        <f aca="false">COS($B$18*C596)</f>
        <v>-0.862919297479209</v>
      </c>
      <c r="K596" s="5" t="n">
        <f aca="false">COS($B$12*C596)</f>
        <v>-0.634864444327973</v>
      </c>
      <c r="L596" s="5" t="n">
        <f aca="false">SQRT(2/(PI()*($B$12-$B$18)))*(J596-K596)/C596</f>
        <v>-0.00970341680928179</v>
      </c>
      <c r="M596" s="5" t="n">
        <f aca="false">L596*L596</f>
        <v>9.41562977746523E-005</v>
      </c>
      <c r="N596" s="5" t="n">
        <f aca="false">L596*G596</f>
        <v>0.000123796294737884</v>
      </c>
      <c r="Y596" s="5" t="n">
        <f aca="false">EXP(-0.2316*C596)-EXP(-6*0.2316*C596)</f>
        <v>1.08505487089174E-006</v>
      </c>
      <c r="Z596" s="0" t="n">
        <f aca="false">Y596*Y596</f>
        <v>1.17734407284589E-012</v>
      </c>
      <c r="AA596" s="0" t="n">
        <f aca="false">Y596/SQRT($Z$1005)</f>
        <v>3.02685016059401E-007</v>
      </c>
      <c r="AB596" s="0" t="n">
        <f aca="false">AA596*AA596</f>
        <v>9.16182189468796E-014</v>
      </c>
    </row>
    <row r="597" customFormat="false" ht="15" hidden="false" customHeight="false" outlineLevel="0" collapsed="false">
      <c r="C597" s="2" t="n">
        <f aca="false">C596+0.1</f>
        <v>59.4000000000006</v>
      </c>
      <c r="D597" s="3" t="n">
        <f aca="false">COS($B$10*C597)</f>
        <v>0.311454102219462</v>
      </c>
      <c r="E597" s="3" t="n">
        <f aca="false">COS($B$4*C597)</f>
        <v>0.613044304300692</v>
      </c>
      <c r="F597" s="3" t="n">
        <f aca="false">(D597-E597)/C597</f>
        <v>-0.00507727612931359</v>
      </c>
      <c r="G597" s="5" t="n">
        <f aca="false">SQRT(2/(PI()*($B$4-$B$10)))*(D597-E597)/C597</f>
        <v>-0.0128106405251477</v>
      </c>
      <c r="H597" s="5" t="n">
        <f aca="false">G597*G597</f>
        <v>0.000164112510664558</v>
      </c>
      <c r="I597" s="5" t="n">
        <f aca="false">C597</f>
        <v>59.4000000000006</v>
      </c>
      <c r="J597" s="5" t="n">
        <f aca="false">COS($B$18*C597)</f>
        <v>-0.870402062902809</v>
      </c>
      <c r="K597" s="5" t="n">
        <f aca="false">COS($B$12*C597)</f>
        <v>-0.653979636089138</v>
      </c>
      <c r="L597" s="5" t="n">
        <f aca="false">SQRT(2/(PI()*($B$12-$B$18)))*(J597-K597)/C597</f>
        <v>-0.00919297076747639</v>
      </c>
      <c r="M597" s="5" t="n">
        <f aca="false">L597*L597</f>
        <v>8.45107115316755E-005</v>
      </c>
      <c r="N597" s="5" t="n">
        <f aca="false">L597*G597</f>
        <v>0.000117767843860332</v>
      </c>
      <c r="Y597" s="5" t="n">
        <f aca="false">EXP(-0.2316*C597)-EXP(-6*0.2316*C597)</f>
        <v>1.06021377038323E-006</v>
      </c>
      <c r="Z597" s="0" t="n">
        <f aca="false">Y597*Y597</f>
        <v>1.12405323891023E-012</v>
      </c>
      <c r="AA597" s="0" t="n">
        <f aca="false">Y597/SQRT($Z$1005)</f>
        <v>2.95755385947541E-007</v>
      </c>
      <c r="AB597" s="0" t="n">
        <f aca="false">AA597*AA597</f>
        <v>8.74712483169792E-014</v>
      </c>
    </row>
    <row r="598" customFormat="false" ht="15" hidden="false" customHeight="false" outlineLevel="0" collapsed="false">
      <c r="C598" s="2" t="n">
        <f aca="false">C597+0.1</f>
        <v>59.5000000000006</v>
      </c>
      <c r="D598" s="3" t="n">
        <f aca="false">COS($B$10*C598)</f>
        <v>0.258745126767894</v>
      </c>
      <c r="E598" s="3" t="n">
        <f aca="false">COS($B$4*C598)</f>
        <v>0.560432703152913</v>
      </c>
      <c r="F598" s="3" t="n">
        <f aca="false">(D598-E598)/C598</f>
        <v>-0.00507037943504228</v>
      </c>
      <c r="G598" s="5" t="n">
        <f aca="false">SQRT(2/(PI()*($B$4-$B$10)))*(D598-E598)/C598</f>
        <v>-0.0127932392515374</v>
      </c>
      <c r="H598" s="5" t="n">
        <f aca="false">G598*G598</f>
        <v>0.000163666970547077</v>
      </c>
      <c r="I598" s="5" t="n">
        <f aca="false">C598</f>
        <v>59.5000000000006</v>
      </c>
      <c r="J598" s="5" t="n">
        <f aca="false">COS($B$18*C598)</f>
        <v>-0.877688991534238</v>
      </c>
      <c r="K598" s="5" t="n">
        <f aca="false">COS($B$12*C598)</f>
        <v>-0.672686111865703</v>
      </c>
      <c r="L598" s="5" t="n">
        <f aca="false">SQRT(2/(PI()*($B$12-$B$18)))*(J598-K598)/C598</f>
        <v>-0.0086932677781422</v>
      </c>
      <c r="M598" s="5" t="n">
        <f aca="false">L598*L598</f>
        <v>7.55729046624854E-005</v>
      </c>
      <c r="N598" s="5" t="n">
        <f aca="false">L598*G598</f>
        <v>0.000111215054563454</v>
      </c>
      <c r="Y598" s="5" t="n">
        <f aca="false">EXP(-0.2316*C598)-EXP(-6*0.2316*C598)</f>
        <v>1.035941378694E-006</v>
      </c>
      <c r="Z598" s="0" t="n">
        <f aca="false">Y598*Y598</f>
        <v>1.07317454009043E-012</v>
      </c>
      <c r="AA598" s="0" t="n">
        <f aca="false">Y598/SQRT($Z$1005)</f>
        <v>2.88984401856924E-007</v>
      </c>
      <c r="AB598" s="0" t="n">
        <f aca="false">AA598*AA598</f>
        <v>8.35119845166039E-014</v>
      </c>
    </row>
    <row r="599" customFormat="false" ht="15" hidden="false" customHeight="false" outlineLevel="0" collapsed="false">
      <c r="C599" s="2" t="n">
        <f aca="false">C598+0.1</f>
        <v>59.6000000000006</v>
      </c>
      <c r="D599" s="3" t="n">
        <f aca="false">COS($B$10*C599)</f>
        <v>0.205253644594595</v>
      </c>
      <c r="E599" s="3" t="n">
        <f aca="false">COS($B$4*C599)</f>
        <v>0.505454107389742</v>
      </c>
      <c r="F599" s="3" t="n">
        <f aca="false">(D599-E599)/C599</f>
        <v>-0.00503692051669705</v>
      </c>
      <c r="G599" s="5" t="n">
        <f aca="false">SQRT(2/(PI()*($B$4-$B$10)))*(D599-E599)/C599</f>
        <v>-0.0127088179665089</v>
      </c>
      <c r="H599" s="5" t="n">
        <f aca="false">G599*G599</f>
        <v>0.00016151405410586</v>
      </c>
      <c r="I599" s="5" t="n">
        <f aca="false">C599</f>
        <v>59.6000000000006</v>
      </c>
      <c r="J599" s="5" t="n">
        <f aca="false">COS($B$18*C599)</f>
        <v>-0.884778443845293</v>
      </c>
      <c r="K599" s="5" t="n">
        <f aca="false">COS($B$12*C599)</f>
        <v>-0.69097218071923</v>
      </c>
      <c r="L599" s="5" t="n">
        <f aca="false">SQRT(2/(PI()*($B$12-$B$18)))*(J599-K599)/C599</f>
        <v>-0.00820467928631816</v>
      </c>
      <c r="M599" s="5" t="n">
        <f aca="false">L599*L599</f>
        <v>6.73167621913383E-005</v>
      </c>
      <c r="N599" s="5" t="n">
        <f aca="false">L599*G599</f>
        <v>0.000104271775523404</v>
      </c>
      <c r="Y599" s="5" t="n">
        <f aca="false">EXP(-0.2316*C599)-EXP(-6*0.2316*C599)</f>
        <v>1.0122246758807E-006</v>
      </c>
      <c r="Z599" s="0" t="n">
        <f aca="false">Y599*Y599</f>
        <v>1.0245987944618E-012</v>
      </c>
      <c r="AA599" s="0" t="n">
        <f aca="false">Y599/SQRT($Z$1005)</f>
        <v>2.82368431766841E-007</v>
      </c>
      <c r="AB599" s="0" t="n">
        <f aca="false">AA599*AA599</f>
        <v>7.9731931258465E-014</v>
      </c>
    </row>
    <row r="600" customFormat="false" ht="15" hidden="false" customHeight="false" outlineLevel="0" collapsed="false">
      <c r="C600" s="2" t="n">
        <f aca="false">C599+0.1</f>
        <v>59.7000000000006</v>
      </c>
      <c r="D600" s="3" t="n">
        <f aca="false">COS($B$10*C600)</f>
        <v>0.15114142664721</v>
      </c>
      <c r="E600" s="3" t="n">
        <f aca="false">COS($B$4*C600)</f>
        <v>0.448340719806282</v>
      </c>
      <c r="F600" s="3" t="n">
        <f aca="false">(D600-E600)/C600</f>
        <v>-0.00497821261572981</v>
      </c>
      <c r="G600" s="5" t="n">
        <f aca="false">SQRT(2/(PI()*($B$4-$B$10)))*(D600-E600)/C600</f>
        <v>-0.0125606901522789</v>
      </c>
      <c r="H600" s="5" t="n">
        <f aca="false">G600*G600</f>
        <v>0.000157770937101557</v>
      </c>
      <c r="I600" s="5" t="n">
        <f aca="false">C600</f>
        <v>59.7000000000006</v>
      </c>
      <c r="J600" s="5" t="n">
        <f aca="false">COS($B$18*C600)</f>
        <v>-0.891668824739115</v>
      </c>
      <c r="K600" s="5" t="n">
        <f aca="false">COS($B$12*C600)</f>
        <v>-0.708826414451923</v>
      </c>
      <c r="L600" s="5" t="n">
        <f aca="false">SQRT(2/(PI()*($B$12-$B$18)))*(J600-K600)/C600</f>
        <v>-0.00772756502177828</v>
      </c>
      <c r="M600" s="5" t="n">
        <f aca="false">L600*L600</f>
        <v>5.97152611658111E-005</v>
      </c>
      <c r="N600" s="5" t="n">
        <f aca="false">L600*G600</f>
        <v>9.70635498701455E-005</v>
      </c>
      <c r="Y600" s="5" t="n">
        <f aca="false">EXP(-0.2316*C600)-EXP(-6*0.2316*C600)</f>
        <v>9.89050940076838E-007</v>
      </c>
      <c r="Z600" s="0" t="n">
        <f aca="false">Y600*Y600</f>
        <v>9.78221762066876E-013</v>
      </c>
      <c r="AA600" s="0" t="n">
        <f aca="false">Y600/SQRT($Z$1005)</f>
        <v>2.7590392680758E-007</v>
      </c>
      <c r="AB600" s="0" t="n">
        <f aca="false">AA600*AA600</f>
        <v>7.61229768278425E-014</v>
      </c>
    </row>
    <row r="601" customFormat="false" ht="15" hidden="false" customHeight="false" outlineLevel="0" collapsed="false">
      <c r="C601" s="2" t="n">
        <f aca="false">C600+0.1</f>
        <v>59.8000000000006</v>
      </c>
      <c r="D601" s="3" t="n">
        <f aca="false">COS($B$10*C601)</f>
        <v>0.0965721211258062</v>
      </c>
      <c r="E601" s="3" t="n">
        <f aca="false">COS($B$4*C601)</f>
        <v>0.389333759517888</v>
      </c>
      <c r="F601" s="3" t="n">
        <f aca="false">(D601-E601)/C601</f>
        <v>-0.00489567957177389</v>
      </c>
      <c r="G601" s="5" t="n">
        <f aca="false">SQRT(2/(PI()*($B$4-$B$10)))*(D601-E601)/C601</f>
        <v>-0.0123524483449324</v>
      </c>
      <c r="H601" s="5" t="n">
        <f aca="false">G601*G601</f>
        <v>0.000152582980114224</v>
      </c>
      <c r="I601" s="5" t="n">
        <f aca="false">C601</f>
        <v>59.8000000000006</v>
      </c>
      <c r="J601" s="5" t="n">
        <f aca="false">COS($B$18*C601)</f>
        <v>-0.898358583909069</v>
      </c>
      <c r="K601" s="5" t="n">
        <f aca="false">COS($B$12*C601)</f>
        <v>-0.72623765474888</v>
      </c>
      <c r="L601" s="5" t="n">
        <f aca="false">SQRT(2/(PI()*($B$12-$B$18)))*(J601-K601)/C601</f>
        <v>-0.00726227281077589</v>
      </c>
      <c r="M601" s="5" t="n">
        <f aca="false">L601*L601</f>
        <v>5.27406063781348E-005</v>
      </c>
      <c r="N601" s="5" t="n">
        <f aca="false">L601*G601</f>
        <v>8.97068497619165E-005</v>
      </c>
      <c r="Y601" s="5" t="n">
        <f aca="false">EXP(-0.2316*C601)-EXP(-6*0.2316*C601)</f>
        <v>9.66407740668598E-007</v>
      </c>
      <c r="Z601" s="0" t="n">
        <f aca="false">Y601*Y601</f>
        <v>9.33943921224185E-013</v>
      </c>
      <c r="AA601" s="0" t="n">
        <f aca="false">Y601/SQRT($Z$1005)</f>
        <v>2.69587419356776E-007</v>
      </c>
      <c r="AB601" s="0" t="n">
        <f aca="false">AA601*AA601</f>
        <v>7.26773766754461E-014</v>
      </c>
    </row>
    <row r="602" customFormat="false" ht="15" hidden="false" customHeight="false" outlineLevel="0" collapsed="false">
      <c r="C602" s="2" t="n">
        <f aca="false">C601+0.1</f>
        <v>59.9000000000006</v>
      </c>
      <c r="D602" s="3" t="n">
        <f aca="false">COS($B$10*C602)</f>
        <v>0.041710758571844</v>
      </c>
      <c r="E602" s="3" t="n">
        <f aca="false">COS($B$4*C602)</f>
        <v>0.328682443168224</v>
      </c>
      <c r="F602" s="3" t="n">
        <f aca="false">(D602-E602)/C602</f>
        <v>-0.00479084615352883</v>
      </c>
      <c r="G602" s="5" t="n">
        <f aca="false">SQRT(2/(PI()*($B$4-$B$10)))*(D602-E602)/C602</f>
        <v>-0.0120879397379638</v>
      </c>
      <c r="H602" s="5" t="n">
        <f aca="false">G602*G602</f>
        <v>0.000146118287108644</v>
      </c>
      <c r="I602" s="5" t="n">
        <f aca="false">C602</f>
        <v>59.9000000000006</v>
      </c>
      <c r="J602" s="5" t="n">
        <f aca="false">COS($B$18*C602)</f>
        <v>-0.904846216187566</v>
      </c>
      <c r="K602" s="5" t="n">
        <f aca="false">COS($B$12*C602)</f>
        <v>-0.743195020151674</v>
      </c>
      <c r="L602" s="5" t="n">
        <f aca="false">SQRT(2/(PI()*($B$12-$B$18)))*(J602-K602)/C602</f>
        <v>-0.00680913839635413</v>
      </c>
      <c r="M602" s="5" t="n">
        <f aca="false">L602*L602</f>
        <v>4.63643657007041E-005</v>
      </c>
      <c r="N602" s="5" t="n">
        <f aca="false">L602*G602</f>
        <v>8.23084546025841E-005</v>
      </c>
      <c r="Y602" s="5" t="n">
        <f aca="false">EXP(-0.2316*C602)-EXP(-6*0.2316*C602)</f>
        <v>9.44282931626988E-007</v>
      </c>
      <c r="Z602" s="0" t="n">
        <f aca="false">Y602*Y602</f>
        <v>8.91670254962059E-013</v>
      </c>
      <c r="AA602" s="0" t="n">
        <f aca="false">Y602/SQRT($Z$1005)</f>
        <v>2.63415521179343E-007</v>
      </c>
      <c r="AB602" s="0" t="n">
        <f aca="false">AA602*AA602</f>
        <v>6.9387736798185E-014</v>
      </c>
    </row>
    <row r="603" customFormat="false" ht="15" hidden="false" customHeight="false" outlineLevel="0" collapsed="false">
      <c r="C603" s="2" t="n">
        <f aca="false">C602+0.1</f>
        <v>60.0000000000006</v>
      </c>
      <c r="D603" s="3" t="n">
        <f aca="false">COS($B$10*C603)</f>
        <v>-0.0132767472233792</v>
      </c>
      <c r="E603" s="3" t="n">
        <f aca="false">COS($B$4*C603)</f>
        <v>0.266642932359574</v>
      </c>
      <c r="F603" s="3" t="n">
        <f aca="false">(D603-E603)/C603</f>
        <v>-0.00466532799304918</v>
      </c>
      <c r="G603" s="5" t="n">
        <f aca="false">SQRT(2/(PI()*($B$4-$B$10)))*(D603-E603)/C603</f>
        <v>-0.0117712407851534</v>
      </c>
      <c r="H603" s="5" t="n">
        <f aca="false">G603*G603</f>
        <v>0.00013856210962206</v>
      </c>
      <c r="I603" s="5" t="n">
        <f aca="false">C603</f>
        <v>60.0000000000006</v>
      </c>
      <c r="J603" s="5" t="n">
        <f aca="false">COS($B$18*C603)</f>
        <v>-0.911130261884713</v>
      </c>
      <c r="K603" s="5" t="n">
        <f aca="false">COS($B$12*C603)</f>
        <v>-0.759687912858916</v>
      </c>
      <c r="L603" s="5" t="n">
        <f aca="false">SQRT(2/(PI()*($B$12-$B$18)))*(J603-K603)/C603</f>
        <v>-0.00636848526730188</v>
      </c>
      <c r="M603" s="5" t="n">
        <f aca="false">L603*L603</f>
        <v>4.05576045998411E-005</v>
      </c>
      <c r="N603" s="5" t="n">
        <f aca="false">L603*G603</f>
        <v>7.49649735181126E-005</v>
      </c>
      <c r="Y603" s="5" t="n">
        <f aca="false">EXP(-0.2316*C603)-EXP(-6*0.2316*C603)</f>
        <v>9.22664644992565E-007</v>
      </c>
      <c r="Z603" s="0" t="n">
        <f aca="false">Y603*Y603</f>
        <v>8.51310047119257E-013</v>
      </c>
      <c r="AA603" s="0" t="n">
        <f aca="false">Y603/SQRT($Z$1005)</f>
        <v>2.57384921609997E-007</v>
      </c>
      <c r="AB603" s="0" t="n">
        <f aca="false">AA603*AA603</f>
        <v>6.62469978721842E-014</v>
      </c>
    </row>
    <row r="604" customFormat="false" ht="15" hidden="false" customHeight="false" outlineLevel="0" collapsed="false">
      <c r="C604" s="2" t="n">
        <f aca="false">C603+0.1</f>
        <v>60.1000000000006</v>
      </c>
      <c r="D604" s="3" t="n">
        <f aca="false">COS($B$10*C604)</f>
        <v>-0.0682241009814492</v>
      </c>
      <c r="E604" s="3" t="n">
        <f aca="false">COS($B$4*C604)</f>
        <v>0.203477251751092</v>
      </c>
      <c r="F604" s="3" t="n">
        <f aca="false">(D604-E604)/C604</f>
        <v>-0.00452082117691411</v>
      </c>
      <c r="G604" s="5" t="n">
        <f aca="false">SQRT(2/(PI()*($B$4-$B$10)))*(D604-E604)/C604</f>
        <v>-0.0114066309377095</v>
      </c>
      <c r="H604" s="5" t="n">
        <f aca="false">G604*G604</f>
        <v>0.000130111229349111</v>
      </c>
      <c r="I604" s="5" t="n">
        <f aca="false">C604</f>
        <v>60.1000000000006</v>
      </c>
      <c r="J604" s="5" t="n">
        <f aca="false">COS($B$18*C604)</f>
        <v>-0.917209307116737</v>
      </c>
      <c r="K604" s="5" t="n">
        <f aca="false">COS($B$12*C604)</f>
        <v>-0.77570602534953</v>
      </c>
      <c r="L604" s="5" t="n">
        <f aca="false">SQRT(2/(PI()*($B$12-$B$18)))*(J604-K604)/C604</f>
        <v>-0.0059406244958306</v>
      </c>
      <c r="M604" s="5" t="n">
        <f aca="false">L604*L604</f>
        <v>3.52910194004626E-005</v>
      </c>
      <c r="N604" s="5" t="n">
        <f aca="false">L604*G604</f>
        <v>6.7762511163456E-005</v>
      </c>
      <c r="Y604" s="5" t="n">
        <f aca="false">EXP(-0.2316*C604)-EXP(-6*0.2316*C604)</f>
        <v>9.01541284509359E-007</v>
      </c>
      <c r="Z604" s="0" t="n">
        <f aca="false">Y604*Y604</f>
        <v>8.12776687674785E-013</v>
      </c>
      <c r="AA604" s="0" t="n">
        <f aca="false">Y604/SQRT($Z$1005)</f>
        <v>2.51492385777377E-007</v>
      </c>
      <c r="AB604" s="0" t="n">
        <f aca="false">AA604*AA604</f>
        <v>6.32484201039972E-014</v>
      </c>
    </row>
    <row r="605" customFormat="false" ht="15" hidden="false" customHeight="false" outlineLevel="0" collapsed="false">
      <c r="C605" s="2" t="n">
        <f aca="false">C604+0.1</f>
        <v>60.2000000000006</v>
      </c>
      <c r="D605" s="3" t="n">
        <f aca="false">COS($B$10*C605)</f>
        <v>-0.122965128853228</v>
      </c>
      <c r="E605" s="3" t="n">
        <f aca="false">COS($B$4*C605)</f>
        <v>0.139452182394353</v>
      </c>
      <c r="F605" s="3" t="n">
        <f aca="false">(D605-E605)/C605</f>
        <v>-0.00435909154896309</v>
      </c>
      <c r="G605" s="5" t="n">
        <f aca="false">SQRT(2/(PI()*($B$4-$B$10)))*(D605-E605)/C605</f>
        <v>-0.010998565653652</v>
      </c>
      <c r="H605" s="5" t="n">
        <f aca="false">G605*G605</f>
        <v>0.000120968446437694</v>
      </c>
      <c r="I605" s="5" t="n">
        <f aca="false">C605</f>
        <v>60.2000000000006</v>
      </c>
      <c r="J605" s="5" t="n">
        <f aca="false">COS($B$18*C605)</f>
        <v>-0.923081984124108</v>
      </c>
      <c r="K605" s="5" t="n">
        <f aca="false">COS($B$12*C605)</f>
        <v>-0.791239346824622</v>
      </c>
      <c r="L605" s="5" t="n">
        <f aca="false">SQRT(2/(PI()*($B$12-$B$18)))*(J605-K605)/C605</f>
        <v>-0.0055258545840405</v>
      </c>
      <c r="M605" s="5" t="n">
        <f aca="false">L605*L605</f>
        <v>3.05350688839614E-005</v>
      </c>
      <c r="N605" s="5" t="n">
        <f aca="false">L605*G605</f>
        <v>6.07764744351033E-005</v>
      </c>
      <c r="Y605" s="5" t="n">
        <f aca="false">EXP(-0.2316*C605)-EXP(-6*0.2316*C605)</f>
        <v>8.8090151940452E-007</v>
      </c>
      <c r="Z605" s="0" t="n">
        <f aca="false">Y605*Y605</f>
        <v>7.75987486889193E-013</v>
      </c>
      <c r="AA605" s="0" t="n">
        <f aca="false">Y605/SQRT($Z$1005)</f>
        <v>2.45734752868835E-007</v>
      </c>
      <c r="AB605" s="0" t="n">
        <f aca="false">AA605*AA605</f>
        <v>6.03855687675075E-014</v>
      </c>
    </row>
    <row r="606" customFormat="false" ht="15" hidden="false" customHeight="false" outlineLevel="0" collapsed="false">
      <c r="C606" s="2" t="n">
        <f aca="false">C605+0.1</f>
        <v>60.3000000000006</v>
      </c>
      <c r="D606" s="3" t="n">
        <f aca="false">COS($B$10*C606)</f>
        <v>-0.177334280968087</v>
      </c>
      <c r="E606" s="3" t="n">
        <f aca="false">COS($B$4*C606)</f>
        <v>0.0748381349801625</v>
      </c>
      <c r="F606" s="3" t="n">
        <f aca="false">(D606-E606)/C606</f>
        <v>-0.00418196378023626</v>
      </c>
      <c r="G606" s="5" t="n">
        <f aca="false">SQRT(2/(PI()*($B$4-$B$10)))*(D606-E606)/C606</f>
        <v>-0.0105516488198245</v>
      </c>
      <c r="H606" s="5" t="n">
        <f aca="false">G606*G606</f>
        <v>0.000111337292816904</v>
      </c>
      <c r="I606" s="5" t="n">
        <f aca="false">C606</f>
        <v>60.3000000000006</v>
      </c>
      <c r="J606" s="5" t="n">
        <f aca="false">COS($B$18*C606)</f>
        <v>-0.928746971579273</v>
      </c>
      <c r="K606" s="5" t="n">
        <f aca="false">COS($B$12*C606)</f>
        <v>-0.806278169463901</v>
      </c>
      <c r="L606" s="5" t="n">
        <f aca="false">SQRT(2/(PI()*($B$12-$B$18)))*(J606-K606)/C606</f>
        <v>-0.00512446131923952</v>
      </c>
      <c r="M606" s="5" t="n">
        <f aca="false">L606*L606</f>
        <v>2.62601038123821E-005</v>
      </c>
      <c r="N606" s="5" t="n">
        <f aca="false">L606*G606</f>
        <v>5.407151623139E-005</v>
      </c>
      <c r="Y606" s="5" t="n">
        <f aca="false">EXP(-0.2316*C606)-EXP(-6*0.2316*C606)</f>
        <v>8.60734278310399E-007</v>
      </c>
      <c r="Z606" s="0" t="n">
        <f aca="false">Y606*Y606</f>
        <v>7.40863497858523E-013</v>
      </c>
      <c r="AA606" s="0" t="n">
        <f aca="false">Y606/SQRT($Z$1005)</f>
        <v>2.40108934434942E-007</v>
      </c>
      <c r="AB606" s="0" t="n">
        <f aca="false">AA606*AA606</f>
        <v>5.76523003954834E-014</v>
      </c>
    </row>
    <row r="607" customFormat="false" ht="15" hidden="false" customHeight="false" outlineLevel="0" collapsed="false">
      <c r="C607" s="2" t="n">
        <f aca="false">C606+0.1</f>
        <v>60.4000000000006</v>
      </c>
      <c r="D607" s="3" t="n">
        <f aca="false">COS($B$10*C607)</f>
        <v>-0.231167132096008</v>
      </c>
      <c r="E607" s="3" t="n">
        <f aca="false">COS($B$4*C607)</f>
        <v>0.00990800775563448</v>
      </c>
      <c r="F607" s="3" t="n">
        <f aca="false">(D607-E607)/C607</f>
        <v>-0.00399131026244437</v>
      </c>
      <c r="G607" s="5" t="n">
        <f aca="false">SQRT(2/(PI()*($B$4-$B$10)))*(D607-E607)/C607</f>
        <v>-0.0100706047286462</v>
      </c>
      <c r="H607" s="5" t="n">
        <f aca="false">G607*G607</f>
        <v>0.000101417079600631</v>
      </c>
      <c r="I607" s="5" t="n">
        <f aca="false">C607</f>
        <v>60.4000000000006</v>
      </c>
      <c r="J607" s="5" t="n">
        <f aca="false">COS($B$18*C607)</f>
        <v>-0.934202994883955</v>
      </c>
      <c r="K607" s="5" t="n">
        <f aca="false">COS($B$12*C607)</f>
        <v>-0.820813094492753</v>
      </c>
      <c r="L607" s="5" t="n">
        <f aca="false">SQRT(2/(PI()*($B$12-$B$18)))*(J607-K607)/C607</f>
        <v>-0.0047367176381733</v>
      </c>
      <c r="M607" s="5" t="n">
        <f aca="false">L607*L607</f>
        <v>2.24364939837821E-005</v>
      </c>
      <c r="N607" s="5" t="n">
        <f aca="false">L607*G607</f>
        <v>4.77016110452499E-005</v>
      </c>
      <c r="Y607" s="5" t="n">
        <f aca="false">EXP(-0.2316*C607)-EXP(-6*0.2316*C607)</f>
        <v>8.41028743325745E-007</v>
      </c>
      <c r="Z607" s="0" t="n">
        <f aca="false">Y607*Y607</f>
        <v>7.07329347100081E-013</v>
      </c>
      <c r="AA607" s="0" t="n">
        <f aca="false">Y607/SQRT($Z$1005)</f>
        <v>2.34611912732817E-007</v>
      </c>
      <c r="AB607" s="0" t="n">
        <f aca="false">AA607*AA607</f>
        <v>5.50427495961507E-014</v>
      </c>
    </row>
    <row r="608" customFormat="false" ht="15" hidden="false" customHeight="false" outlineLevel="0" collapsed="false">
      <c r="C608" s="2" t="n">
        <f aca="false">C607+0.1</f>
        <v>60.5000000000006</v>
      </c>
      <c r="D608" s="3" t="n">
        <f aca="false">COS($B$10*C608)</f>
        <v>-0.284300878908543</v>
      </c>
      <c r="E608" s="3" t="n">
        <f aca="false">COS($B$4*C608)</f>
        <v>-0.0550639660650661</v>
      </c>
      <c r="F608" s="3" t="n">
        <f aca="false">(D608-E608)/C608</f>
        <v>-0.00378903988171032</v>
      </c>
      <c r="G608" s="5" t="n">
        <f aca="false">SQRT(2/(PI()*($B$4-$B$10)))*(D608-E608)/C608</f>
        <v>-0.00956024975277473</v>
      </c>
      <c r="H608" s="5" t="n">
        <f aca="false">G608*G608</f>
        <v>9.13983753354293E-005</v>
      </c>
      <c r="I608" s="5" t="n">
        <f aca="false">C608</f>
        <v>60.5000000000006</v>
      </c>
      <c r="J608" s="5" t="n">
        <f aca="false">COS($B$18*C608)</f>
        <v>-0.939448826455928</v>
      </c>
      <c r="K608" s="5" t="n">
        <f aca="false">COS($B$12*C608)</f>
        <v>-0.834835038056166</v>
      </c>
      <c r="L608" s="5" t="n">
        <f aca="false">SQRT(2/(PI()*($B$12-$B$18)))*(J608-K608)/C608</f>
        <v>-0.00436288350021775</v>
      </c>
      <c r="M608" s="5" t="n">
        <f aca="false">L608*L608</f>
        <v>1.90347524364723E-005</v>
      </c>
      <c r="N608" s="5" t="n">
        <f aca="false">L608*G608</f>
        <v>4.17102559043417E-005</v>
      </c>
      <c r="Y608" s="5" t="n">
        <f aca="false">EXP(-0.2316*C608)-EXP(-6*0.2316*C608)</f>
        <v>8.21774344212889E-007</v>
      </c>
      <c r="Z608" s="0" t="n">
        <f aca="false">Y608*Y608</f>
        <v>6.75313072806524E-013</v>
      </c>
      <c r="AA608" s="0" t="n">
        <f aca="false">Y608/SQRT($Z$1005)</f>
        <v>2.29240739107377E-007</v>
      </c>
      <c r="AB608" s="0" t="n">
        <f aca="false">AA608*AA608</f>
        <v>5.25513164664963E-014</v>
      </c>
    </row>
    <row r="609" customFormat="false" ht="15" hidden="false" customHeight="false" outlineLevel="0" collapsed="false">
      <c r="C609" s="2" t="n">
        <f aca="false">C608+0.1</f>
        <v>60.6000000000006</v>
      </c>
      <c r="D609" s="3" t="n">
        <f aca="false">COS($B$10*C609)</f>
        <v>-0.336574832334748</v>
      </c>
      <c r="E609" s="3" t="n">
        <f aca="false">COS($B$4*C609)</f>
        <v>-0.119803376528117</v>
      </c>
      <c r="F609" s="3" t="n">
        <f aca="false">(D609-E609)/C609</f>
        <v>-0.00357708672948232</v>
      </c>
      <c r="G609" s="5" t="n">
        <f aca="false">SQRT(2/(PI()*($B$4-$B$10)))*(D609-E609)/C609</f>
        <v>-0.00902546386124358</v>
      </c>
      <c r="H609" s="5" t="n">
        <f aca="false">G609*G609</f>
        <v>8.14589979106139E-005</v>
      </c>
      <c r="I609" s="5" t="n">
        <f aca="false">C609</f>
        <v>60.6000000000006</v>
      </c>
      <c r="J609" s="5" t="n">
        <f aca="false">COS($B$18*C609)</f>
        <v>-0.944483286005218</v>
      </c>
      <c r="K609" s="5" t="n">
        <f aca="false">COS($B$12*C609)</f>
        <v>-0.848335236895847</v>
      </c>
      <c r="L609" s="5" t="n">
        <f aca="false">SQRT(2/(PI()*($B$12-$B$18)))*(J609-K609)/C609</f>
        <v>-0.00400320576958158</v>
      </c>
      <c r="M609" s="5" t="n">
        <f aca="false">L609*L609</f>
        <v>1.60256564336112E-005</v>
      </c>
      <c r="N609" s="5" t="n">
        <f aca="false">L609*G609</f>
        <v>3.61307890024803E-005</v>
      </c>
      <c r="Y609" s="5" t="n">
        <f aca="false">EXP(-0.2316*C609)-EXP(-6*0.2316*C609)</f>
        <v>8.02960752727761E-007</v>
      </c>
      <c r="Z609" s="0" t="n">
        <f aca="false">Y609*Y609</f>
        <v>6.44745970421133E-013</v>
      </c>
      <c r="AA609" s="0" t="n">
        <f aca="false">Y609/SQRT($Z$1005)</f>
        <v>2.23992532409654E-007</v>
      </c>
      <c r="AB609" s="0" t="n">
        <f aca="false">AA609*AA609</f>
        <v>5.01726545752898E-014</v>
      </c>
    </row>
    <row r="610" customFormat="false" ht="15" hidden="false" customHeight="false" outlineLevel="0" collapsed="false">
      <c r="C610" s="2" t="n">
        <f aca="false">C609+0.1</f>
        <v>60.7000000000006</v>
      </c>
      <c r="D610" s="3" t="n">
        <f aca="false">COS($B$10*C610)</f>
        <v>-0.387830903523109</v>
      </c>
      <c r="E610" s="3" t="n">
        <f aca="false">COS($B$4*C610)</f>
        <v>-0.18403679591401</v>
      </c>
      <c r="F610" s="3" t="n">
        <f aca="false">(D610-E610)/C610</f>
        <v>-0.00335739880739863</v>
      </c>
      <c r="G610" s="5" t="n">
        <f aca="false">SQRT(2/(PI()*($B$4-$B$10)))*(D610-E610)/C610</f>
        <v>-0.00847116212033919</v>
      </c>
      <c r="H610" s="5" t="n">
        <f aca="false">G610*G610</f>
        <v>7.17605876690696E-005</v>
      </c>
      <c r="I610" s="5" t="n">
        <f aca="false">C610</f>
        <v>60.7000000000006</v>
      </c>
      <c r="J610" s="5" t="n">
        <f aca="false">COS($B$18*C610)</f>
        <v>-0.949305240799666</v>
      </c>
      <c r="K610" s="5" t="n">
        <f aca="false">COS($B$12*C610)</f>
        <v>-0.861305253826973</v>
      </c>
      <c r="L610" s="5" t="n">
        <f aca="false">SQRT(2/(PI()*($B$12-$B$18)))*(J610-K610)/C610</f>
        <v>-0.00365791810655933</v>
      </c>
      <c r="M610" s="5" t="n">
        <f aca="false">L610*L610</f>
        <v>1.33803648742946E-005</v>
      </c>
      <c r="N610" s="5" t="n">
        <f aca="false">L610*G610</f>
        <v>3.09868173035882E-005</v>
      </c>
      <c r="Y610" s="5" t="n">
        <f aca="false">EXP(-0.2316*C610)-EXP(-6*0.2316*C610)</f>
        <v>7.84577877079726E-007</v>
      </c>
      <c r="Z610" s="0" t="n">
        <f aca="false">Y610*Y610</f>
        <v>6.1556244520293E-013</v>
      </c>
      <c r="AA610" s="0" t="n">
        <f aca="false">Y610/SQRT($Z$1005)</f>
        <v>2.18864477451317E-007</v>
      </c>
      <c r="AB610" s="0" t="n">
        <f aca="false">AA610*AA610</f>
        <v>4.79016594900382E-014</v>
      </c>
    </row>
    <row r="611" customFormat="false" ht="15" hidden="false" customHeight="false" outlineLevel="0" collapsed="false">
      <c r="C611" s="2" t="n">
        <f aca="false">C610+0.1</f>
        <v>60.8000000000006</v>
      </c>
      <c r="D611" s="3" t="n">
        <f aca="false">COS($B$10*C611)</f>
        <v>-0.43791408193975</v>
      </c>
      <c r="E611" s="3" t="n">
        <f aca="false">COS($B$4*C611)</f>
        <v>-0.247492933562926</v>
      </c>
      <c r="F611" s="3" t="n">
        <f aca="false">(D611-E611)/C611</f>
        <v>-0.00313192678251353</v>
      </c>
      <c r="G611" s="5" t="n">
        <f aca="false">SQRT(2/(PI()*($B$4-$B$10)))*(D611-E611)/C611</f>
        <v>-0.00790226632154584</v>
      </c>
      <c r="H611" s="5" t="n">
        <f aca="false">G611*G611</f>
        <v>6.24458130166377E-005</v>
      </c>
      <c r="I611" s="5" t="n">
        <f aca="false">C611</f>
        <v>60.8000000000006</v>
      </c>
      <c r="J611" s="5" t="n">
        <f aca="false">COS($B$18*C611)</f>
        <v>-0.953913605919785</v>
      </c>
      <c r="K611" s="5" t="n">
        <f aca="false">COS($B$12*C611)</f>
        <v>-0.873736983011153</v>
      </c>
      <c r="L611" s="5" t="n">
        <f aca="false">SQRT(2/(PI()*($B$12-$B$18)))*(J611-K611)/C611</f>
        <v>-0.00332724086787031</v>
      </c>
      <c r="M611" s="5" t="n">
        <f aca="false">L611*L611</f>
        <v>1.10705317928264E-005</v>
      </c>
      <c r="N611" s="5" t="n">
        <f aca="false">L611*G611</f>
        <v>2.62927434538425E-005</v>
      </c>
      <c r="Y611" s="5" t="n">
        <f aca="false">EXP(-0.2316*C611)-EXP(-6*0.2316*C611)</f>
        <v>7.66615856518248E-007</v>
      </c>
      <c r="Z611" s="0" t="n">
        <f aca="false">Y611*Y611</f>
        <v>5.87699871465207E-013</v>
      </c>
      <c r="AA611" s="0" t="n">
        <f aca="false">Y611/SQRT($Z$1005)</f>
        <v>2.13853823494581E-007</v>
      </c>
      <c r="AB611" s="0" t="n">
        <f aca="false">AA611*AA611</f>
        <v>4.57334578232512E-014</v>
      </c>
    </row>
    <row r="612" customFormat="false" ht="15" hidden="false" customHeight="false" outlineLevel="0" collapsed="false">
      <c r="C612" s="2" t="n">
        <f aca="false">C611+0.1</f>
        <v>60.9000000000006</v>
      </c>
      <c r="D612" s="3" t="n">
        <f aca="false">COS($B$10*C612)</f>
        <v>-0.48667290415715</v>
      </c>
      <c r="E612" s="3" t="n">
        <f aca="false">COS($B$4*C612)</f>
        <v>-0.309903781674329</v>
      </c>
      <c r="F612" s="3" t="n">
        <f aca="false">(D612-E612)/C612</f>
        <v>-0.00290261284865055</v>
      </c>
      <c r="G612" s="5" t="n">
        <f aca="false">SQRT(2/(PI()*($B$4-$B$10)))*(D612-E612)/C612</f>
        <v>-0.00732367687726379</v>
      </c>
      <c r="H612" s="5" t="n">
        <f aca="false">G612*G612</f>
        <v>5.36362430025684E-005</v>
      </c>
      <c r="I612" s="5" t="n">
        <f aca="false">C612</f>
        <v>60.9000000000006</v>
      </c>
      <c r="J612" s="5" t="n">
        <f aca="false">COS($B$18*C612)</f>
        <v>-0.958307344502866</v>
      </c>
      <c r="K612" s="5" t="n">
        <f aca="false">COS($B$12*C612)</f>
        <v>-0.885622655022317</v>
      </c>
      <c r="L612" s="5" t="n">
        <f aca="false">SQRT(2/(PI()*($B$12-$B$18)))*(J612-K612)/C612</f>
        <v>-0.0030113810161134</v>
      </c>
      <c r="M612" s="5" t="n">
        <f aca="false">L612*L612</f>
        <v>9.06841562420816E-006</v>
      </c>
      <c r="N612" s="5" t="n">
        <f aca="false">L612*G612</f>
        <v>2.20543815163408E-005</v>
      </c>
      <c r="Y612" s="5" t="n">
        <f aca="false">EXP(-0.2316*C612)-EXP(-6*0.2316*C612)</f>
        <v>7.49065056043491E-007</v>
      </c>
      <c r="Z612" s="0" t="n">
        <f aca="false">Y612*Y612</f>
        <v>5.61098458185439E-013</v>
      </c>
      <c r="AA612" s="0" t="n">
        <f aca="false">Y612/SQRT($Z$1005)</f>
        <v>2.08957882776678E-007</v>
      </c>
      <c r="AB612" s="0" t="n">
        <f aca="false">AA612*AA612</f>
        <v>4.3663396774512E-014</v>
      </c>
    </row>
    <row r="613" customFormat="false" ht="15" hidden="false" customHeight="false" outlineLevel="0" collapsed="false">
      <c r="C613" s="2" t="n">
        <f aca="false">C612+0.1</f>
        <v>61.0000000000006</v>
      </c>
      <c r="D613" s="3" t="n">
        <f aca="false">COS($B$10*C613)</f>
        <v>-0.533959911915492</v>
      </c>
      <c r="E613" s="3" t="n">
        <f aca="false">COS($B$4*C613)</f>
        <v>-0.371005747241249</v>
      </c>
      <c r="F613" s="3" t="n">
        <f aca="false">(D613-E613)/C613</f>
        <v>-0.00267137974875806</v>
      </c>
      <c r="G613" s="5" t="n">
        <f aca="false">SQRT(2/(PI()*($B$4-$B$10)))*(D613-E613)/C613</f>
        <v>-0.00674024512275751</v>
      </c>
      <c r="H613" s="5" t="n">
        <f aca="false">G613*G613</f>
        <v>4.54309043148564E-005</v>
      </c>
      <c r="I613" s="5" t="n">
        <f aca="false">C613</f>
        <v>61.0000000000006</v>
      </c>
      <c r="J613" s="5" t="n">
        <f aca="false">COS($B$18*C613)</f>
        <v>-0.962485467976261</v>
      </c>
      <c r="K613" s="5" t="n">
        <f aca="false">COS($B$12*C613)</f>
        <v>-0.896954841702355</v>
      </c>
      <c r="L613" s="5" t="n">
        <f aca="false">SQRT(2/(PI()*($B$12-$B$18)))*(J613-K613)/C613</f>
        <v>-0.00271053203836133</v>
      </c>
      <c r="M613" s="5" t="n">
        <f aca="false">L613*L613</f>
        <v>7.34698393098321E-006</v>
      </c>
      <c r="N613" s="5" t="n">
        <f aca="false">L613*G613</f>
        <v>1.82696503516429E-005</v>
      </c>
      <c r="Y613" s="5" t="n">
        <f aca="false">EXP(-0.2316*C613)-EXP(-6*0.2316*C613)</f>
        <v>7.31916061238007E-007</v>
      </c>
      <c r="Z613" s="0" t="n">
        <f aca="false">Y613*Y613</f>
        <v>5.35701120698158E-013</v>
      </c>
      <c r="AA613" s="0" t="n">
        <f aca="false">Y613/SQRT($Z$1005)</f>
        <v>2.04174029068124E-007</v>
      </c>
      <c r="AB613" s="0" t="n">
        <f aca="false">AA613*AA613</f>
        <v>4.16870341459111E-014</v>
      </c>
    </row>
    <row r="614" customFormat="false" ht="15" hidden="false" customHeight="false" outlineLevel="0" collapsed="false">
      <c r="C614" s="2" t="n">
        <f aca="false">C613+0.1</f>
        <v>61.1000000000006</v>
      </c>
      <c r="D614" s="3" t="n">
        <f aca="false">COS($B$10*C614)</f>
        <v>-0.579632098071479</v>
      </c>
      <c r="E614" s="3" t="n">
        <f aca="false">COS($B$4*C614)</f>
        <v>-0.430540765338728</v>
      </c>
      <c r="F614" s="3" t="n">
        <f aca="false">(D614-E614)/C614</f>
        <v>-0.00244012001199264</v>
      </c>
      <c r="G614" s="5" t="n">
        <f aca="false">SQRT(2/(PI()*($B$4-$B$10)))*(D614-E614)/C614</f>
        <v>-0.00615674615989084</v>
      </c>
      <c r="H614" s="5" t="n">
        <f aca="false">G614*G614</f>
        <v>3.79055232773306E-005</v>
      </c>
      <c r="I614" s="5" t="n">
        <f aca="false">C614</f>
        <v>61.1000000000006</v>
      </c>
      <c r="J614" s="5" t="n">
        <f aca="false">COS($B$18*C614)</f>
        <v>-0.966447036279818</v>
      </c>
      <c r="K614" s="5" t="n">
        <f aca="false">COS($B$12*C614)</f>
        <v>-0.907726460803469</v>
      </c>
      <c r="L614" s="5" t="n">
        <f aca="false">SQRT(2/(PI()*($B$12-$B$18)))*(J614-K614)/C614</f>
        <v>-0.00242487387391349</v>
      </c>
      <c r="M614" s="5" t="n">
        <f aca="false">L614*L614</f>
        <v>5.88001330438822E-006</v>
      </c>
      <c r="N614" s="5" t="n">
        <f aca="false">L614*G614</f>
        <v>1.49293329114365E-005</v>
      </c>
      <c r="Y614" s="5" t="n">
        <f aca="false">EXP(-0.2316*C614)-EXP(-6*0.2316*C614)</f>
        <v>7.15159673216762E-007</v>
      </c>
      <c r="Z614" s="0" t="n">
        <f aca="false">Y614*Y614</f>
        <v>5.11453358195506E-013</v>
      </c>
      <c r="AA614" s="0" t="n">
        <f aca="false">Y614/SQRT($Z$1005)</f>
        <v>1.99499696263977E-007</v>
      </c>
      <c r="AB614" s="0" t="n">
        <f aca="false">AA614*AA614</f>
        <v>3.98001288094192E-014</v>
      </c>
    </row>
    <row r="615" customFormat="false" ht="15" hidden="false" customHeight="false" outlineLevel="0" collapsed="false">
      <c r="C615" s="2" t="n">
        <f aca="false">C614+0.1</f>
        <v>61.2000000000006</v>
      </c>
      <c r="D615" s="3" t="n">
        <f aca="false">COS($B$10*C615)</f>
        <v>-0.623551339085898</v>
      </c>
      <c r="E615" s="3" t="n">
        <f aca="false">COS($B$4*C615)</f>
        <v>-0.488257389064279</v>
      </c>
      <c r="F615" s="3" t="n">
        <f aca="false">(D615-E615)/C615</f>
        <v>-0.00221068545786957</v>
      </c>
      <c r="G615" s="5" t="n">
        <f aca="false">SQRT(2/(PI()*($B$4-$B$10)))*(D615-E615)/C615</f>
        <v>-0.00557785237470774</v>
      </c>
      <c r="H615" s="5" t="n">
        <f aca="false">G615*G615</f>
        <v>3.11124371140327E-005</v>
      </c>
      <c r="I615" s="5" t="n">
        <f aca="false">C615</f>
        <v>61.2000000000006</v>
      </c>
      <c r="J615" s="5" t="n">
        <f aca="false">COS($B$18*C615)</f>
        <v>-0.970191158077379</v>
      </c>
      <c r="K615" s="5" t="n">
        <f aca="false">COS($B$12*C615)</f>
        <v>-0.917930780414353</v>
      </c>
      <c r="L615" s="5" t="n">
        <f aca="false">SQRT(2/(PI()*($B$12-$B$18)))*(J615-K615)/C615</f>
        <v>-0.00215457285121956</v>
      </c>
      <c r="M615" s="5" t="n">
        <f aca="false">L615*L615</f>
        <v>4.64218417121238E-006</v>
      </c>
      <c r="N615" s="5" t="n">
        <f aca="false">L615*G615</f>
        <v>1.20178892946558E-005</v>
      </c>
      <c r="Y615" s="5" t="n">
        <f aca="false">EXP(-0.2316*C615)-EXP(-6*0.2316*C615)</f>
        <v>6.98786903692757E-007</v>
      </c>
      <c r="Z615" s="0" t="n">
        <f aca="false">Y615*Y615</f>
        <v>4.8830313677251E-013</v>
      </c>
      <c r="AA615" s="0" t="n">
        <f aca="false">Y615/SQRT($Z$1005)</f>
        <v>1.9493237700736E-007</v>
      </c>
      <c r="AB615" s="0" t="n">
        <f aca="false">AA615*AA615</f>
        <v>3.79986316057395E-014</v>
      </c>
    </row>
    <row r="616" customFormat="false" ht="15" hidden="false" customHeight="false" outlineLevel="0" collapsed="false">
      <c r="C616" s="2" t="n">
        <f aca="false">C615+0.1</f>
        <v>61.3000000000006</v>
      </c>
      <c r="D616" s="3" t="n">
        <f aca="false">COS($B$10*C616)</f>
        <v>-0.665584812742012</v>
      </c>
      <c r="E616" s="3" t="n">
        <f aca="false">COS($B$4*C616)</f>
        <v>-0.543911851527043</v>
      </c>
      <c r="F616" s="3" t="n">
        <f aca="false">(D616-E616)/C616</f>
        <v>-0.0019848770181887</v>
      </c>
      <c r="G616" s="5" t="n">
        <f aca="false">SQRT(2/(PI()*($B$4-$B$10)))*(D616-E616)/C616</f>
        <v>-0.00500810775680232</v>
      </c>
      <c r="H616" s="5" t="n">
        <f aca="false">G616*G616</f>
        <v>2.50811433037436E-005</v>
      </c>
      <c r="I616" s="5" t="n">
        <f aca="false">C616</f>
        <v>61.3000000000006</v>
      </c>
      <c r="J616" s="5" t="n">
        <f aca="false">COS($B$18*C616)</f>
        <v>-0.973716990957336</v>
      </c>
      <c r="K616" s="5" t="n">
        <f aca="false">COS($B$12*C616)</f>
        <v>-0.927561423167414</v>
      </c>
      <c r="L616" s="5" t="n">
        <f aca="false">SQRT(2/(PI()*($B$12-$B$18)))*(J616-K616)/C616</f>
        <v>-0.00189978163398136</v>
      </c>
      <c r="M616" s="5" t="n">
        <f aca="false">L616*L616</f>
        <v>3.60917025681288E-006</v>
      </c>
      <c r="N616" s="5" t="n">
        <f aca="false">L616*G616</f>
        <v>9.51431113737263E-006</v>
      </c>
      <c r="Y616" s="5" t="n">
        <f aca="false">EXP(-0.2316*C616)-EXP(-6*0.2316*C616)</f>
        <v>6.82788970155631E-007</v>
      </c>
      <c r="Z616" s="0" t="n">
        <f aca="false">Y616*Y616</f>
        <v>4.66200777766187E-013</v>
      </c>
      <c r="AA616" s="0" t="n">
        <f aca="false">Y616/SQRT($Z$1005)</f>
        <v>1.90469621344485E-007</v>
      </c>
      <c r="AB616" s="0" t="n">
        <f aca="false">AA616*AA616</f>
        <v>3.62786766551115E-014</v>
      </c>
    </row>
    <row r="617" customFormat="false" ht="15" hidden="false" customHeight="false" outlineLevel="0" collapsed="false">
      <c r="C617" s="2" t="n">
        <f aca="false">C616+0.1</f>
        <v>61.4000000000006</v>
      </c>
      <c r="D617" s="3" t="n">
        <f aca="false">COS($B$10*C617)</f>
        <v>-0.705605399831497</v>
      </c>
      <c r="E617" s="3" t="n">
        <f aca="false">COS($B$4*C617)</f>
        <v>-0.59726909540038</v>
      </c>
      <c r="F617" s="3" t="n">
        <f aca="false">(D617-E617)/C617</f>
        <v>-0.00176443492558821</v>
      </c>
      <c r="G617" s="5" t="n">
        <f aca="false">SQRT(2/(PI()*($B$4-$B$10)))*(D617-E617)/C617</f>
        <v>-0.00445190314373985</v>
      </c>
      <c r="H617" s="5" t="n">
        <f aca="false">G617*G617</f>
        <v>1.98194416012407E-005</v>
      </c>
      <c r="I617" s="5" t="n">
        <f aca="false">C617</f>
        <v>61.4000000000006</v>
      </c>
      <c r="J617" s="5" t="n">
        <f aca="false">COS($B$18*C617)</f>
        <v>-0.977023741622165</v>
      </c>
      <c r="K617" s="5" t="n">
        <f aca="false">COS($B$12*C617)</f>
        <v>-0.936612370224423</v>
      </c>
      <c r="L617" s="5" t="n">
        <f aca="false">SQRT(2/(PI()*($B$12-$B$18)))*(J617-K617)/C617</f>
        <v>-0.00166063917643448</v>
      </c>
      <c r="M617" s="5" t="n">
        <f aca="false">L617*L617</f>
        <v>2.75772247430899E-006</v>
      </c>
      <c r="N617" s="5" t="n">
        <f aca="false">L617*G617</f>
        <v>7.39300477018621E-006</v>
      </c>
      <c r="Y617" s="5" t="n">
        <f aca="false">EXP(-0.2316*C617)-EXP(-6*0.2316*C617)</f>
        <v>6.67157291160636E-007</v>
      </c>
      <c r="Z617" s="0" t="n">
        <f aca="false">Y617*Y617</f>
        <v>4.45098851148798E-013</v>
      </c>
      <c r="AA617" s="0" t="n">
        <f aca="false">Y617/SQRT($Z$1005)</f>
        <v>1.86109035410479E-007</v>
      </c>
      <c r="AB617" s="0" t="n">
        <f aca="false">AA617*AA617</f>
        <v>3.46365730614188E-014</v>
      </c>
    </row>
    <row r="618" customFormat="false" ht="15" hidden="false" customHeight="false" outlineLevel="0" collapsed="false">
      <c r="C618" s="2" t="n">
        <f aca="false">C617+0.1</f>
        <v>61.5000000000006</v>
      </c>
      <c r="D618" s="3" t="n">
        <f aca="false">COS($B$10*C618)</f>
        <v>-0.743492068593103</v>
      </c>
      <c r="E618" s="3" t="n">
        <f aca="false">COS($B$4*C618)</f>
        <v>-0.648103765689415</v>
      </c>
      <c r="F618" s="3" t="n">
        <f aca="false">(D618-E618)/C618</f>
        <v>-0.00155102931550711</v>
      </c>
      <c r="G618" s="5" t="n">
        <f aca="false">SQRT(2/(PI()*($B$4-$B$10)))*(D618-E618)/C618</f>
        <v>-0.00391345250856267</v>
      </c>
      <c r="H618" s="5" t="n">
        <f aca="false">G618*G618</f>
        <v>1.53151105367755E-005</v>
      </c>
      <c r="I618" s="5" t="n">
        <f aca="false">C618</f>
        <v>61.5000000000006</v>
      </c>
      <c r="J618" s="5" t="n">
        <f aca="false">COS($B$18*C618)</f>
        <v>-0.980110666066918</v>
      </c>
      <c r="K618" s="5" t="n">
        <f aca="false">COS($B$12*C618)</f>
        <v>-0.945077965038091</v>
      </c>
      <c r="L618" s="5" t="n">
        <f aca="false">SQRT(2/(PI()*($B$12-$B$18)))*(J618-K618)/C618</f>
        <v>-0.00143727068780553</v>
      </c>
      <c r="M618" s="5" t="n">
        <f aca="false">L618*L618</f>
        <v>2.065747030025E-006</v>
      </c>
      <c r="N618" s="5" t="n">
        <f aca="false">L618*G618</f>
        <v>5.62469057867616E-006</v>
      </c>
      <c r="Y618" s="5" t="n">
        <f aca="false">EXP(-0.2316*C618)-EXP(-6*0.2316*C618)</f>
        <v>6.51883481725465E-007</v>
      </c>
      <c r="Z618" s="0" t="n">
        <f aca="false">Y618*Y618</f>
        <v>4.24952073746514E-013</v>
      </c>
      <c r="AA618" s="0" t="n">
        <f aca="false">Y618/SQRT($Z$1005)</f>
        <v>1.81848280145288E-007</v>
      </c>
      <c r="AB618" s="0" t="n">
        <f aca="false">AA618*AA618</f>
        <v>3.30687969917991E-014</v>
      </c>
    </row>
    <row r="619" customFormat="false" ht="15" hidden="false" customHeight="false" outlineLevel="0" collapsed="false">
      <c r="C619" s="2" t="n">
        <f aca="false">C618+0.1</f>
        <v>61.6000000000006</v>
      </c>
      <c r="D619" s="3" t="n">
        <f aca="false">COS($B$10*C619)</f>
        <v>-0.779130240741477</v>
      </c>
      <c r="E619" s="3" t="n">
        <f aca="false">COS($B$4*C619)</f>
        <v>-0.696201161520759</v>
      </c>
      <c r="F619" s="3" t="n">
        <f aca="false">(D619-E619)/C619</f>
        <v>-0.0013462512860506</v>
      </c>
      <c r="G619" s="5" t="n">
        <f aca="false">SQRT(2/(PI()*($B$4-$B$10)))*(D619-E619)/C619</f>
        <v>-0.00339677040264574</v>
      </c>
      <c r="H619" s="5" t="n">
        <f aca="false">G619*G619</f>
        <v>1.15380491682901E-005</v>
      </c>
      <c r="I619" s="5" t="n">
        <f aca="false">C619</f>
        <v>61.6000000000006</v>
      </c>
      <c r="J619" s="5" t="n">
        <f aca="false">COS($B$18*C619)</f>
        <v>-0.982977069746616</v>
      </c>
      <c r="K619" s="5" t="n">
        <f aca="false">COS($B$12*C619)</f>
        <v>-0.952952916887226</v>
      </c>
      <c r="L619" s="5" t="n">
        <f aca="false">SQRT(2/(PI()*($B$12-$B$18)))*(J619-K619)/C619</f>
        <v>-0.00122978760593556</v>
      </c>
      <c r="M619" s="5" t="n">
        <f aca="false">L619*L619</f>
        <v>1.51237755571272E-006</v>
      </c>
      <c r="N619" s="5" t="n">
        <f aca="false">L619*G619</f>
        <v>4.17730614138248E-006</v>
      </c>
      <c r="Y619" s="5" t="n">
        <f aca="false">EXP(-0.2316*C619)-EXP(-6*0.2316*C619)</f>
        <v>6.36959348832471E-007</v>
      </c>
      <c r="Z619" s="0" t="n">
        <f aca="false">Y619*Y619</f>
        <v>4.05717212065086E-013</v>
      </c>
      <c r="AA619" s="0" t="n">
        <f aca="false">Y619/SQRT($Z$1005)</f>
        <v>1.77685070038986E-007</v>
      </c>
      <c r="AB619" s="0" t="n">
        <f aca="false">AA619*AA619</f>
        <v>3.15719841147594E-014</v>
      </c>
    </row>
    <row r="620" customFormat="false" ht="15" hidden="false" customHeight="false" outlineLevel="0" collapsed="false">
      <c r="C620" s="2" t="n">
        <f aca="false">C619+0.1</f>
        <v>61.7000000000006</v>
      </c>
      <c r="D620" s="3" t="n">
        <f aca="false">COS($B$10*C620)</f>
        <v>-0.812412137979091</v>
      </c>
      <c r="E620" s="3" t="n">
        <f aca="false">COS($B$4*C620)</f>
        <v>-0.74135814293432</v>
      </c>
      <c r="F620" s="3" t="n">
        <f aca="false">(D620-E620)/C620</f>
        <v>-0.00115160445777586</v>
      </c>
      <c r="G620" s="5" t="n">
        <f aca="false">SQRT(2/(PI()*($B$4-$B$10)))*(D620-E620)/C620</f>
        <v>-0.00290565065991766</v>
      </c>
      <c r="H620" s="5" t="n">
        <f aca="false">G620*G620</f>
        <v>8.44280575747994E-006</v>
      </c>
      <c r="I620" s="5" t="n">
        <f aca="false">C620</f>
        <v>61.7000000000006</v>
      </c>
      <c r="J620" s="5" t="n">
        <f aca="false">COS($B$18*C620)</f>
        <v>-0.985622307732525</v>
      </c>
      <c r="K620" s="5" t="n">
        <f aca="false">COS($B$12*C620)</f>
        <v>-0.960232304183263</v>
      </c>
      <c r="L620" s="5" t="n">
        <f aca="false">SQRT(2/(PI()*($B$12-$B$18)))*(J620-K620)/C620</f>
        <v>-0.00103828758005428</v>
      </c>
      <c r="M620" s="5" t="n">
        <f aca="false">L620*L620</f>
        <v>1.07804109889497E-006</v>
      </c>
      <c r="N620" s="5" t="n">
        <f aca="false">L620*G620</f>
        <v>3.01690099216903E-006</v>
      </c>
      <c r="Y620" s="5" t="n">
        <f aca="false">EXP(-0.2316*C620)-EXP(-6*0.2316*C620)</f>
        <v>6.22376887033855E-007</v>
      </c>
      <c r="Z620" s="0" t="n">
        <f aca="false">Y620*Y620</f>
        <v>3.87352989513952E-013</v>
      </c>
      <c r="AA620" s="0" t="n">
        <f aca="false">Y620/SQRT($Z$1005)</f>
        <v>1.73617171905805E-007</v>
      </c>
      <c r="AB620" s="0" t="n">
        <f aca="false">AA620*AA620</f>
        <v>3.01429223805698E-014</v>
      </c>
    </row>
    <row r="621" customFormat="false" ht="15" hidden="false" customHeight="false" outlineLevel="0" collapsed="false">
      <c r="C621" s="2" t="n">
        <f aca="false">C620+0.1</f>
        <v>61.8000000000006</v>
      </c>
      <c r="D621" s="3" t="n">
        <f aca="false">COS($B$10*C621)</f>
        <v>-0.843237107943423</v>
      </c>
      <c r="E621" s="3" t="n">
        <f aca="false">COS($B$4*C621)</f>
        <v>-0.783383988847537</v>
      </c>
      <c r="F621" s="3" t="n">
        <f aca="false">(D621-E621)/C621</f>
        <v>-0.000968497072748955</v>
      </c>
      <c r="G621" s="5" t="n">
        <f aca="false">SQRT(2/(PI()*($B$4-$B$10)))*(D621-E621)/C621</f>
        <v>-0.00244364646173421</v>
      </c>
      <c r="H621" s="5" t="n">
        <f aca="false">G621*G621</f>
        <v>5.97140802994614E-006</v>
      </c>
      <c r="I621" s="5" t="n">
        <f aca="false">C621</f>
        <v>61.8000000000006</v>
      </c>
      <c r="J621" s="5" t="n">
        <f aca="false">COS($B$18*C621)</f>
        <v>-0.988045784857256</v>
      </c>
      <c r="K621" s="5" t="n">
        <f aca="false">COS($B$12*C621)</f>
        <v>-0.966911577546096</v>
      </c>
      <c r="L621" s="5" t="n">
        <f aca="false">SQRT(2/(PI()*($B$12-$B$18)))*(J621-K621)/C621</f>
        <v>-0.000862854462684528</v>
      </c>
      <c r="M621" s="5" t="n">
        <f aca="false">L621*L621</f>
        <v>7.44517823774605E-007</v>
      </c>
      <c r="N621" s="5" t="n">
        <f aca="false">L621*G621</f>
        <v>2.10851125473062E-006</v>
      </c>
      <c r="Y621" s="5" t="n">
        <f aca="false">EXP(-0.2316*C621)-EXP(-6*0.2316*C621)</f>
        <v>6.08128274157464E-007</v>
      </c>
      <c r="Z621" s="0" t="n">
        <f aca="false">Y621*Y621</f>
        <v>3.69819997829735E-013</v>
      </c>
      <c r="AA621" s="0" t="n">
        <f aca="false">Y621/SQRT($Z$1005)</f>
        <v>1.69642403686231E-007</v>
      </c>
      <c r="AB621" s="0" t="n">
        <f aca="false">AA621*AA621</f>
        <v>2.8778545128442E-014</v>
      </c>
    </row>
    <row r="622" customFormat="false" ht="15" hidden="false" customHeight="false" outlineLevel="0" collapsed="false">
      <c r="C622" s="2" t="n">
        <f aca="false">C621+0.1</f>
        <v>61.9000000000006</v>
      </c>
      <c r="D622" s="3" t="n">
        <f aca="false">COS($B$10*C622)</f>
        <v>-0.871511928603606</v>
      </c>
      <c r="E622" s="3" t="n">
        <f aca="false">COS($B$4*C622)</f>
        <v>-0.822101202568249</v>
      </c>
      <c r="F622" s="3" t="n">
        <f aca="false">(D622-E622)/C622</f>
        <v>-0.000798234669391859</v>
      </c>
      <c r="G622" s="5" t="n">
        <f aca="false">SQRT(2/(PI()*($B$4-$B$10)))*(D622-E622)/C622</f>
        <v>-0.00201405185454661</v>
      </c>
      <c r="H622" s="5" t="n">
        <f aca="false">G622*G622</f>
        <v>4.05640487280264E-006</v>
      </c>
      <c r="I622" s="5" t="n">
        <f aca="false">C622</f>
        <v>61.9000000000006</v>
      </c>
      <c r="J622" s="5" t="n">
        <f aca="false">COS($B$18*C622)</f>
        <v>-0.990246955848682</v>
      </c>
      <c r="K622" s="5" t="n">
        <f aca="false">COS($B$12*C622)</f>
        <v>-0.972986562647293</v>
      </c>
      <c r="L622" s="5" t="n">
        <f aca="false">SQRT(2/(PI()*($B$12-$B$18)))*(J622-K622)/C622</f>
        <v>-0.000703558310650713</v>
      </c>
      <c r="M622" s="5" t="n">
        <f aca="false">L622*L622</f>
        <v>4.94994296485685E-007</v>
      </c>
      <c r="N622" s="5" t="n">
        <f aca="false">L622*G622</f>
        <v>1.41700292034775E-006</v>
      </c>
      <c r="Y622" s="5" t="n">
        <f aca="false">EXP(-0.2316*C622)-EXP(-6*0.2316*C622)</f>
        <v>5.942058671109E-007</v>
      </c>
      <c r="Z622" s="0" t="n">
        <f aca="false">Y622*Y622</f>
        <v>3.53080612509017E-013</v>
      </c>
      <c r="AA622" s="0" t="n">
        <f aca="false">Y622/SQRT($Z$1005)</f>
        <v>1.65758633276527E-007</v>
      </c>
      <c r="AB622" s="0" t="n">
        <f aca="false">AA622*AA622</f>
        <v>2.74759245057021E-014</v>
      </c>
    </row>
    <row r="623" customFormat="false" ht="15" hidden="false" customHeight="false" outlineLevel="0" collapsed="false">
      <c r="C623" s="2" t="n">
        <f aca="false">C622+0.1</f>
        <v>62.0000000000006</v>
      </c>
      <c r="D623" s="3" t="n">
        <f aca="false">COS($B$10*C623)</f>
        <v>-0.897151090185993</v>
      </c>
      <c r="E623" s="3" t="n">
        <f aca="false">COS($B$4*C623)</f>
        <v>-0.857346261454253</v>
      </c>
      <c r="F623" s="3" t="n">
        <f aca="false">(D623-E623)/C623</f>
        <v>-0.00064201336664095</v>
      </c>
      <c r="G623" s="5" t="n">
        <f aca="false">SQRT(2/(PI()*($B$4-$B$10)))*(D623-E623)/C623</f>
        <v>-0.00161988480494343</v>
      </c>
      <c r="H623" s="5" t="n">
        <f aca="false">G623*G623</f>
        <v>2.62402678128663E-006</v>
      </c>
      <c r="I623" s="5" t="n">
        <f aca="false">C623</f>
        <v>62.0000000000006</v>
      </c>
      <c r="J623" s="5" t="n">
        <f aca="false">COS($B$18*C623)</f>
        <v>-0.992225325452615</v>
      </c>
      <c r="K623" s="5" t="n">
        <f aca="false">COS($B$12*C623)</f>
        <v>-0.978453462818916</v>
      </c>
      <c r="L623" s="5" t="n">
        <f aca="false">SQRT(2/(PI()*($B$12-$B$18)))*(J623-K623)/C623</f>
        <v>-0.000560455395159352</v>
      </c>
      <c r="M623" s="5" t="n">
        <f aca="false">L623*L623</f>
        <v>3.14110249963226E-007</v>
      </c>
      <c r="N623" s="5" t="n">
        <f aca="false">L623*G623</f>
        <v>9.07873178467203E-007</v>
      </c>
      <c r="Y623" s="5" t="n">
        <f aca="false">EXP(-0.2316*C623)-EXP(-6*0.2316*C623)</f>
        <v>5.80602197781702E-007</v>
      </c>
      <c r="Z623" s="0" t="n">
        <f aca="false">Y623*Y623</f>
        <v>3.37098912068943E-013</v>
      </c>
      <c r="AA623" s="0" t="n">
        <f aca="false">Y623/SQRT($Z$1005)</f>
        <v>1.61963777385054E-007</v>
      </c>
      <c r="AB623" s="0" t="n">
        <f aca="false">AA623*AA623</f>
        <v>2.62322651848352E-014</v>
      </c>
    </row>
    <row r="624" customFormat="false" ht="15" hidden="false" customHeight="false" outlineLevel="0" collapsed="false">
      <c r="C624" s="2" t="n">
        <f aca="false">C623+0.1</f>
        <v>62.1000000000006</v>
      </c>
      <c r="D624" s="3" t="n">
        <f aca="false">COS($B$10*C624)</f>
        <v>-0.920077053776023</v>
      </c>
      <c r="E624" s="3" t="n">
        <f aca="false">COS($B$4*C624)</f>
        <v>-0.888970307553236</v>
      </c>
      <c r="F624" s="3" t="n">
        <f aca="false">(D624-E624)/C624</f>
        <v>-0.000500913787806558</v>
      </c>
      <c r="G624" s="5" t="n">
        <f aca="false">SQRT(2/(PI()*($B$4-$B$10)))*(D624-E624)/C624</f>
        <v>-0.00126387186874303</v>
      </c>
      <c r="H624" s="5" t="n">
        <f aca="false">G624*G624</f>
        <v>1.5973721006E-006</v>
      </c>
      <c r="I624" s="5" t="n">
        <f aca="false">C624</f>
        <v>62.1000000000006</v>
      </c>
      <c r="J624" s="5" t="n">
        <f aca="false">COS($B$18*C624)</f>
        <v>-0.99398044854424</v>
      </c>
      <c r="K624" s="5" t="n">
        <f aca="false">COS($B$12*C624)</f>
        <v>-0.983308861426312</v>
      </c>
      <c r="L624" s="5" t="n">
        <f aca="false">SQRT(2/(PI()*($B$12-$B$18)))*(J624-K624)/C624</f>
        <v>-0.000433588220914915</v>
      </c>
      <c r="M624" s="5" t="n">
        <f aca="false">L624*L624</f>
        <v>1.87998745316161E-007</v>
      </c>
      <c r="N624" s="5" t="n">
        <f aca="false">L624*G624</f>
        <v>5.47999955032699E-007</v>
      </c>
      <c r="Y624" s="5" t="n">
        <f aca="false">EXP(-0.2316*C624)-EXP(-6*0.2316*C624)</f>
        <v>5.6730996903137E-007</v>
      </c>
      <c r="Z624" s="0" t="n">
        <f aca="false">Y624*Y624</f>
        <v>3.21840600962373E-013</v>
      </c>
      <c r="AA624" s="0" t="n">
        <f aca="false">Y624/SQRT($Z$1005)</f>
        <v>1.58255800414771E-007</v>
      </c>
      <c r="AB624" s="0" t="n">
        <f aca="false">AA624*AA624</f>
        <v>2.50448983649198E-014</v>
      </c>
    </row>
    <row r="625" customFormat="false" ht="15" hidden="false" customHeight="false" outlineLevel="0" collapsed="false">
      <c r="C625" s="2" t="n">
        <f aca="false">C624+0.1</f>
        <v>62.2000000000006</v>
      </c>
      <c r="D625" s="3" t="n">
        <f aca="false">COS($B$10*C625)</f>
        <v>-0.940220485814311</v>
      </c>
      <c r="E625" s="3" t="n">
        <f aca="false">COS($B$4*C625)</f>
        <v>-0.916839776306213</v>
      </c>
      <c r="F625" s="3" t="n">
        <f aca="false">(D625-E625)/C625</f>
        <v>-0.000375895651255591</v>
      </c>
      <c r="G625" s="5" t="n">
        <f aca="false">SQRT(2/(PI()*($B$4-$B$10)))*(D625-E625)/C625</f>
        <v>-0.000948434542568931</v>
      </c>
      <c r="H625" s="5" t="n">
        <f aca="false">G625*G625</f>
        <v>8.99528081537937E-007</v>
      </c>
      <c r="I625" s="5" t="n">
        <f aca="false">C625</f>
        <v>62.2000000000006</v>
      </c>
      <c r="J625" s="5" t="n">
        <f aca="false">COS($B$18*C625)</f>
        <v>-0.995511930228266</v>
      </c>
      <c r="K625" s="5" t="n">
        <f aca="false">COS($B$12*C625)</f>
        <v>-0.987549724003401</v>
      </c>
      <c r="L625" s="5" t="n">
        <f aca="false">SQRT(2/(PI()*($B$12-$B$18)))*(J625-K625)/C625</f>
        <v>-0.000322985554228112</v>
      </c>
      <c r="M625" s="5" t="n">
        <f aca="false">L625*L625</f>
        <v>1.04319668240041E-007</v>
      </c>
      <c r="N625" s="5" t="n">
        <f aca="false">L625*G625</f>
        <v>3.06330656380712E-007</v>
      </c>
      <c r="Y625" s="5" t="n">
        <f aca="false">EXP(-0.2316*C625)-EXP(-6*0.2316*C625)</f>
        <v>5.54322050781112E-007</v>
      </c>
      <c r="Z625" s="0" t="n">
        <f aca="false">Y625*Y625</f>
        <v>3.07272935982178E-013</v>
      </c>
      <c r="AA625" s="0" t="n">
        <f aca="false">Y625/SQRT($Z$1005)</f>
        <v>1.54632713371323E-007</v>
      </c>
      <c r="AB625" s="0" t="n">
        <f aca="false">AA625*AA625</f>
        <v>2.39112760445779E-014</v>
      </c>
    </row>
    <row r="626" customFormat="false" ht="15" hidden="false" customHeight="false" outlineLevel="0" collapsed="false">
      <c r="C626" s="2" t="n">
        <f aca="false">C625+0.1</f>
        <v>62.3000000000006</v>
      </c>
      <c r="D626" s="3" t="n">
        <f aca="false">COS($B$10*C626)</f>
        <v>-0.957520467777811</v>
      </c>
      <c r="E626" s="3" t="n">
        <f aca="false">COS($B$4*C626)</f>
        <v>-0.940836960659158</v>
      </c>
      <c r="F626" s="3" t="n">
        <f aca="false">(D626-E626)/C626</f>
        <v>-0.000267793051663764</v>
      </c>
      <c r="G626" s="5" t="n">
        <f aca="false">SQRT(2/(PI()*($B$4-$B$10)))*(D626-E626)/C626</f>
        <v>-0.000675677357823867</v>
      </c>
      <c r="H626" s="5" t="n">
        <f aca="false">G626*G626</f>
        <v>4.56539891875842E-007</v>
      </c>
      <c r="I626" s="5" t="n">
        <f aca="false">C626</f>
        <v>62.3000000000006</v>
      </c>
      <c r="J626" s="5" t="n">
        <f aca="false">COS($B$18*C626)</f>
        <v>-0.996819425927775</v>
      </c>
      <c r="K626" s="5" t="n">
        <f aca="false">COS($B$12*C626)</f>
        <v>-0.99117340014912</v>
      </c>
      <c r="L626" s="5" t="n">
        <f aca="false">SQRT(2/(PI()*($B$12-$B$18)))*(J626-K626)/C626</f>
        <v>-0.000228662460068869</v>
      </c>
      <c r="M626" s="5" t="n">
        <f aca="false">L626*L626</f>
        <v>5.2286520644747E-008</v>
      </c>
      <c r="N626" s="5" t="n">
        <f aca="false">L626*G626</f>
        <v>1.54502046852839E-007</v>
      </c>
      <c r="Y626" s="5" t="n">
        <f aca="false">EXP(-0.2316*C626)-EXP(-6*0.2316*C626)</f>
        <v>5.41631476187203E-007</v>
      </c>
      <c r="Z626" s="0" t="n">
        <f aca="false">Y626*Y626</f>
        <v>2.93364655996729E-013</v>
      </c>
      <c r="AA626" s="0" t="n">
        <f aca="false">Y626/SQRT($Z$1005)</f>
        <v>1.51092572796125E-007</v>
      </c>
      <c r="AB626" s="0" t="n">
        <f aca="false">AA626*AA626</f>
        <v>2.28289655541524E-014</v>
      </c>
    </row>
    <row r="627" customFormat="false" ht="15" hidden="false" customHeight="false" outlineLevel="0" collapsed="false">
      <c r="C627" s="2" t="n">
        <f aca="false">C626+0.1</f>
        <v>62.4000000000006</v>
      </c>
      <c r="D627" s="3" t="n">
        <f aca="false">COS($B$10*C627)</f>
        <v>-0.97192468041189</v>
      </c>
      <c r="E627" s="3" t="n">
        <f aca="false">COS($B$4*C627)</f>
        <v>-0.960860508200209</v>
      </c>
      <c r="F627" s="3" t="n">
        <f aca="false">(D627-E627)/C627</f>
        <v>-0.000177310452110267</v>
      </c>
      <c r="G627" s="5" t="n">
        <f aca="false">SQRT(2/(PI()*($B$4-$B$10)))*(D627-E627)/C627</f>
        <v>-0.000447377768213513</v>
      </c>
      <c r="H627" s="5" t="n">
        <f aca="false">G627*G627</f>
        <v>2.00146867491704E-007</v>
      </c>
      <c r="I627" s="5" t="n">
        <f aca="false">C627</f>
        <v>62.4000000000006</v>
      </c>
      <c r="J627" s="5" t="n">
        <f aca="false">COS($B$18*C627)</f>
        <v>-0.997902641461751</v>
      </c>
      <c r="K627" s="5" t="n">
        <f aca="false">COS($B$12*C627)</f>
        <v>-0.994177625183832</v>
      </c>
      <c r="L627" s="5" t="n">
        <f aca="false">SQRT(2/(PI()*($B$12-$B$18)))*(J627-K627)/C627</f>
        <v>-0.000150620348010789</v>
      </c>
      <c r="M627" s="5" t="n">
        <f aca="false">L627*L627</f>
        <v>2.2686489234891E-008</v>
      </c>
      <c r="N627" s="5" t="n">
        <f aca="false">L627*G627</f>
        <v>6.73841951406092E-008</v>
      </c>
      <c r="Y627" s="5" t="n">
        <f aca="false">EXP(-0.2316*C627)-EXP(-6*0.2316*C627)</f>
        <v>5.29231437903904E-007</v>
      </c>
      <c r="Z627" s="0" t="n">
        <f aca="false">Y627*Y627</f>
        <v>2.80085914865834E-013</v>
      </c>
      <c r="AA627" s="0" t="n">
        <f aca="false">Y627/SQRT($Z$1005)</f>
        <v>1.47633479723871E-007</v>
      </c>
      <c r="AB627" s="0" t="n">
        <f aca="false">AA627*AA627</f>
        <v>2.17956443353785E-014</v>
      </c>
    </row>
    <row r="628" customFormat="false" ht="15" hidden="false" customHeight="false" outlineLevel="0" collapsed="false">
      <c r="C628" s="2" t="n">
        <f aca="false">C627+0.1</f>
        <v>62.5000000000006</v>
      </c>
      <c r="D628" s="3" t="n">
        <f aca="false">COS($B$10*C628)</f>
        <v>-0.983389561956185</v>
      </c>
      <c r="E628" s="3" t="n">
        <f aca="false">COS($B$4*C628)</f>
        <v>-0.976825849222884</v>
      </c>
      <c r="F628" s="3" t="n">
        <f aca="false">(D628-E628)/C628</f>
        <v>-0.000105019403732805</v>
      </c>
      <c r="G628" s="5" t="n">
        <f aca="false">SQRT(2/(PI()*($B$4-$B$10)))*(D628-E628)/C628</f>
        <v>-0.000264977873001405</v>
      </c>
      <c r="H628" s="5" t="n">
        <f aca="false">G628*G628</f>
        <v>7.02132731803488E-008</v>
      </c>
      <c r="I628" s="5" t="n">
        <f aca="false">C628</f>
        <v>62.5000000000006</v>
      </c>
      <c r="J628" s="5" t="n">
        <f aca="false">COS($B$18*C628)</f>
        <v>-0.998761333111269</v>
      </c>
      <c r="K628" s="5" t="n">
        <f aca="false">COS($B$12*C628)</f>
        <v>-0.996560521564683</v>
      </c>
      <c r="L628" s="5" t="n">
        <f aca="false">SQRT(2/(PI()*($B$12-$B$18)))*(J628-K628)/C628</f>
        <v>-8.88470270084491E-005</v>
      </c>
      <c r="M628" s="5" t="n">
        <f aca="false">L628*L628</f>
        <v>7.89379420824008E-009</v>
      </c>
      <c r="N628" s="5" t="n">
        <f aca="false">L628*G628</f>
        <v>2.35424962391972E-008</v>
      </c>
      <c r="Y628" s="5" t="n">
        <f aca="false">EXP(-0.2316*C628)-EXP(-6*0.2316*C628)</f>
        <v>5.17115284431934E-007</v>
      </c>
      <c r="Z628" s="0" t="n">
        <f aca="false">Y628*Y628</f>
        <v>2.6740821739312E-013</v>
      </c>
      <c r="AA628" s="0" t="n">
        <f aca="false">Y628/SQRT($Z$1005)</f>
        <v>1.44253578663911E-007</v>
      </c>
      <c r="AB628" s="0" t="n">
        <f aca="false">AA628*AA628</f>
        <v>2.08090949573452E-014</v>
      </c>
    </row>
    <row r="629" customFormat="false" ht="15" hidden="false" customHeight="false" outlineLevel="0" collapsed="false">
      <c r="C629" s="2" t="n">
        <f aca="false">C628+0.1</f>
        <v>62.6000000000006</v>
      </c>
      <c r="D629" s="3" t="n">
        <f aca="false">COS($B$10*C629)</f>
        <v>-0.991880439885712</v>
      </c>
      <c r="E629" s="3" t="n">
        <f aca="false">COS($B$4*C629)</f>
        <v>-0.988665553907292</v>
      </c>
      <c r="F629" s="3" t="n">
        <f aca="false">(D629-E629)/C629</f>
        <v>-5.13560060450494E-005</v>
      </c>
      <c r="G629" s="5" t="n">
        <f aca="false">SQRT(2/(PI()*($B$4-$B$10)))*(D629-E629)/C629</f>
        <v>-0.000129578009053328</v>
      </c>
      <c r="H629" s="5" t="n">
        <f aca="false">G629*G629</f>
        <v>1.67904604302244E-008</v>
      </c>
      <c r="I629" s="5" t="n">
        <f aca="false">C629</f>
        <v>62.6000000000006</v>
      </c>
      <c r="J629" s="5" t="n">
        <f aca="false">COS($B$18*C629)</f>
        <v>-0.999395307674329</v>
      </c>
      <c r="K629" s="5" t="n">
        <f aca="false">COS($B$12*C629)</f>
        <v>-0.998320600059001</v>
      </c>
      <c r="L629" s="5" t="n">
        <f aca="false">SQRT(2/(PI()*($B$12-$B$18)))*(J629-K629)/C629</f>
        <v>-4.33167689440164E-005</v>
      </c>
      <c r="M629" s="5" t="n">
        <f aca="false">L629*L629</f>
        <v>1.87634247174931E-009</v>
      </c>
      <c r="N629" s="5" t="n">
        <f aca="false">L629*G629</f>
        <v>5.61290067838868E-009</v>
      </c>
      <c r="Y629" s="5" t="n">
        <f aca="false">EXP(-0.2316*C629)-EXP(-6*0.2316*C629)</f>
        <v>5.05276516550544E-007</v>
      </c>
      <c r="Z629" s="0" t="n">
        <f aca="false">Y629*Y629</f>
        <v>2.55304358177452E-013</v>
      </c>
      <c r="AA629" s="0" t="n">
        <f aca="false">Y629/SQRT($Z$1005)</f>
        <v>1.40951056604951E-007</v>
      </c>
      <c r="AB629" s="0" t="n">
        <f aca="false">AA629*AA629</f>
        <v>1.9867200358052E-014</v>
      </c>
    </row>
    <row r="630" customFormat="false" ht="15" hidden="false" customHeight="false" outlineLevel="0" collapsed="false">
      <c r="C630" s="2" t="n">
        <f aca="false">C629+0.1</f>
        <v>62.7000000000006</v>
      </c>
      <c r="D630" s="3" t="n">
        <f aca="false">COS($B$10*C630)</f>
        <v>-0.997371635768819</v>
      </c>
      <c r="E630" s="3" t="n">
        <f aca="false">COS($B$4*C630)</f>
        <v>-0.996329617110839</v>
      </c>
      <c r="F630" s="3" t="n">
        <f aca="false">(D630-E630)/C630</f>
        <v>-1.66191173521465E-005</v>
      </c>
      <c r="G630" s="5" t="n">
        <f aca="false">SQRT(2/(PI()*($B$4-$B$10)))*(D630-E630)/C630</f>
        <v>-4.19322354784703E-005</v>
      </c>
      <c r="H630" s="5" t="n">
        <f aca="false">G630*G630</f>
        <v>1.75831237222188E-009</v>
      </c>
      <c r="I630" s="5" t="n">
        <f aca="false">C630</f>
        <v>62.7000000000006</v>
      </c>
      <c r="J630" s="5" t="n">
        <f aca="false">COS($B$18*C630)</f>
        <v>-0.999804422509329</v>
      </c>
      <c r="K630" s="5" t="n">
        <f aca="false">COS($B$12*C630)</f>
        <v>-0.999456760675021</v>
      </c>
      <c r="L630" s="5" t="n">
        <f aca="false">SQRT(2/(PI()*($B$12-$B$18)))*(J630-K630)/C630</f>
        <v>-1.39903808741307E-005</v>
      </c>
      <c r="M630" s="5" t="n">
        <f aca="false">L630*L630</f>
        <v>1.95730757003243E-010</v>
      </c>
      <c r="N630" s="5" t="n">
        <f aca="false">L630*G630</f>
        <v>5.86647945247537E-010</v>
      </c>
      <c r="Y630" s="5" t="n">
        <f aca="false">EXP(-0.2316*C630)-EXP(-6*0.2316*C630)</f>
        <v>4.93708783831272E-007</v>
      </c>
      <c r="Z630" s="0" t="n">
        <f aca="false">Y630*Y630</f>
        <v>2.43748363232153E-013</v>
      </c>
      <c r="AA630" s="0" t="n">
        <f aca="false">Y630/SQRT($Z$1005)</f>
        <v>1.37724142042532E-007</v>
      </c>
      <c r="AB630" s="0" t="n">
        <f aca="false">AA630*AA630</f>
        <v>1.89679393013516E-014</v>
      </c>
    </row>
    <row r="631" customFormat="false" ht="15" hidden="false" customHeight="false" outlineLevel="0" collapsed="false">
      <c r="C631" s="2" t="n">
        <f aca="false">C630+0.1</f>
        <v>62.8000000000006</v>
      </c>
      <c r="D631" s="3" t="n">
        <f aca="false">COS($B$10*C631)</f>
        <v>-0.999846542924859</v>
      </c>
      <c r="E631" s="3" t="n">
        <f aca="false">COS($B$4*C631)</f>
        <v>-0.999785669565579</v>
      </c>
      <c r="F631" s="3" t="n">
        <f aca="false">(D631-E631)/C631</f>
        <v>-9.69321007651441E-007</v>
      </c>
      <c r="G631" s="5" t="n">
        <f aca="false">SQRT(2/(PI()*($B$4-$B$10)))*(D631-E631)/C631</f>
        <v>-2.4457253586827E-006</v>
      </c>
      <c r="H631" s="5" t="n">
        <f aca="false">G631*G631</f>
        <v>5.98157253010364E-012</v>
      </c>
      <c r="I631" s="5" t="n">
        <f aca="false">C631</f>
        <v>62.8000000000006</v>
      </c>
      <c r="J631" s="5" t="n">
        <f aca="false">COS($B$18*C631)</f>
        <v>-0.999988585567159</v>
      </c>
      <c r="K631" s="5" t="n">
        <f aca="false">COS($B$12*C631)</f>
        <v>-0.999968293349341</v>
      </c>
      <c r="L631" s="5" t="n">
        <f aca="false">SQRT(2/(PI()*($B$12-$B$18)))*(J631-K631)/C631</f>
        <v>-8.15285903169089E-007</v>
      </c>
      <c r="M631" s="5" t="n">
        <f aca="false">L631*L631</f>
        <v>6.64691103906237E-013</v>
      </c>
      <c r="N631" s="5" t="n">
        <f aca="false">L631*G631</f>
        <v>1.99396540795717E-012</v>
      </c>
      <c r="Y631" s="5" t="n">
        <f aca="false">EXP(-0.2316*C631)-EXP(-6*0.2316*C631)</f>
        <v>4.8240588123151E-007</v>
      </c>
      <c r="Z631" s="0" t="n">
        <f aca="false">Y631*Y631</f>
        <v>2.3271543424675E-013</v>
      </c>
      <c r="AA631" s="0" t="n">
        <f aca="false">Y631/SQRT($Z$1005)</f>
        <v>1.34571104028782E-007</v>
      </c>
      <c r="AB631" s="0" t="n">
        <f aca="false">AA631*AA631</f>
        <v>1.81093820395253E-014</v>
      </c>
    </row>
    <row r="632" customFormat="false" ht="15" hidden="false" customHeight="false" outlineLevel="0" collapsed="false">
      <c r="C632" s="2" t="n">
        <f aca="false">C631+0.1</f>
        <v>62.9000000000006</v>
      </c>
      <c r="D632" s="3" t="n">
        <f aca="false">COS($B$10*C632)</f>
        <v>-0.999297676646741</v>
      </c>
      <c r="E632" s="3" t="n">
        <f aca="false">COS($B$4*C632)</f>
        <v>-0.999019114590222</v>
      </c>
      <c r="F632" s="3" t="n">
        <f aca="false">(D632-E632)/C632</f>
        <v>-4.42864954719118E-006</v>
      </c>
      <c r="G632" s="5" t="n">
        <f aca="false">SQRT(2/(PI()*($B$4-$B$10)))*(D632-E632)/C632</f>
        <v>-1.11740697011479E-005</v>
      </c>
      <c r="H632" s="5" t="n">
        <f aca="false">G632*G632</f>
        <v>1.24859833686112E-010</v>
      </c>
      <c r="I632" s="5" t="n">
        <f aca="false">C632</f>
        <v>62.9000000000006</v>
      </c>
      <c r="J632" s="5" t="n">
        <f aca="false">COS($B$18*C632)</f>
        <v>-0.999947755411905</v>
      </c>
      <c r="K632" s="5" t="n">
        <f aca="false">COS($B$12*C632)</f>
        <v>-0.999854878390691</v>
      </c>
      <c r="L632" s="5" t="n">
        <f aca="false">SQRT(2/(PI()*($B$12-$B$18)))*(J632-K632)/C632</f>
        <v>-3.72561260373598E-006</v>
      </c>
      <c r="M632" s="5" t="n">
        <f aca="false">L632*L632</f>
        <v>1.38801892731164E-011</v>
      </c>
      <c r="N632" s="5" t="n">
        <f aca="false">L632*G632</f>
        <v>4.1630254913621E-011</v>
      </c>
      <c r="Y632" s="5" t="n">
        <f aca="false">EXP(-0.2316*C632)-EXP(-6*0.2316*C632)</f>
        <v>4.71361745766067E-007</v>
      </c>
      <c r="Z632" s="0" t="n">
        <f aca="false">Y632*Y632</f>
        <v>2.22181895371635E-013</v>
      </c>
      <c r="AA632" s="0" t="n">
        <f aca="false">Y632/SQRT($Z$1005)</f>
        <v>1.31490251243915E-007</v>
      </c>
      <c r="AB632" s="0" t="n">
        <f aca="false">AA632*AA632</f>
        <v>1.7289686172188E-014</v>
      </c>
    </row>
    <row r="633" customFormat="false" ht="15" hidden="false" customHeight="false" outlineLevel="0" collapsed="false">
      <c r="C633" s="2" t="n">
        <f aca="false">C632+0.1</f>
        <v>63.0000000000006</v>
      </c>
      <c r="D633" s="3" t="n">
        <f aca="false">COS($B$10*C633)</f>
        <v>-0.995726696836459</v>
      </c>
      <c r="E633" s="3" t="n">
        <f aca="false">COS($B$4*C633)</f>
        <v>-0.994033189739412</v>
      </c>
      <c r="F633" s="3" t="n">
        <f aca="false">(D633-E633)/C633</f>
        <v>-2.68810650324859E-005</v>
      </c>
      <c r="G633" s="5" t="n">
        <f aca="false">SQRT(2/(PI()*($B$4-$B$10)))*(D633-E633)/C633</f>
        <v>-6.78244894100042E-005</v>
      </c>
      <c r="H633" s="5" t="n">
        <f aca="false">G633*G633</f>
        <v>4.60016136372777E-009</v>
      </c>
      <c r="I633" s="5" t="n">
        <f aca="false">C633</f>
        <v>63.0000000000006</v>
      </c>
      <c r="J633" s="5" t="n">
        <f aca="false">COS($B$18*C633)</f>
        <v>-0.999681941230183</v>
      </c>
      <c r="K633" s="5" t="n">
        <f aca="false">COS($B$12*C633)</f>
        <v>-0.999116586679728</v>
      </c>
      <c r="L633" s="5" t="n">
        <f aca="false">SQRT(2/(PI()*($B$12-$B$18)))*(J633-K633)/C633</f>
        <v>-2.26422929003995E-005</v>
      </c>
      <c r="M633" s="5" t="n">
        <f aca="false">L633*L633</f>
        <v>5.1267342778748E-010</v>
      </c>
      <c r="N633" s="5" t="n">
        <f aca="false">L633*G633</f>
        <v>1.53570195504136E-009</v>
      </c>
      <c r="Y633" s="5" t="n">
        <f aca="false">EXP(-0.2316*C633)-EXP(-6*0.2316*C633)</f>
        <v>4.60570453254918E-007</v>
      </c>
      <c r="Z633" s="0" t="n">
        <f aca="false">Y633*Y633</f>
        <v>2.1212514241144E-013</v>
      </c>
      <c r="AA633" s="0" t="n">
        <f aca="false">Y633/SQRT($Z$1005)</f>
        <v>1.28479931088996E-007</v>
      </c>
      <c r="AB633" s="0" t="n">
        <f aca="false">AA633*AA633</f>
        <v>1.65070926926331E-014</v>
      </c>
    </row>
    <row r="634" customFormat="false" ht="15" hidden="false" customHeight="false" outlineLevel="0" collapsed="false">
      <c r="C634" s="2" t="n">
        <f aca="false">C633+0.1</f>
        <v>63.1000000000006</v>
      </c>
      <c r="D634" s="3" t="n">
        <f aca="false">COS($B$10*C634)</f>
        <v>-0.989144402985156</v>
      </c>
      <c r="E634" s="3" t="n">
        <f aca="false">COS($B$4*C634)</f>
        <v>-0.984848953129865</v>
      </c>
      <c r="F634" s="3" t="n">
        <f aca="false">(D634-E634)/C634</f>
        <v>-6.80736902581832E-005</v>
      </c>
      <c r="G634" s="5" t="n">
        <f aca="false">SQRT(2/(PI()*($B$4-$B$10)))*(D634-E634)/C634</f>
        <v>-0.000171758941784349</v>
      </c>
      <c r="H634" s="5" t="n">
        <f aca="false">G634*G634</f>
        <v>2.95011340828794E-008</v>
      </c>
      <c r="I634" s="5" t="n">
        <f aca="false">C634</f>
        <v>63.1000000000006</v>
      </c>
      <c r="J634" s="5" t="n">
        <f aca="false">COS($B$18*C634)</f>
        <v>-0.999191202829059</v>
      </c>
      <c r="K634" s="5" t="n">
        <f aca="false">COS($B$12*C634)</f>
        <v>-0.997753879624738</v>
      </c>
      <c r="L634" s="5" t="n">
        <f aca="false">SQRT(2/(PI()*($B$12-$B$18)))*(J634-K634)/C634</f>
        <v>-5.74731683276871E-005</v>
      </c>
      <c r="M634" s="5" t="n">
        <f aca="false">L634*L634</f>
        <v>3.30316507762265E-009</v>
      </c>
      <c r="N634" s="5" t="n">
        <f aca="false">L634*G634</f>
        <v>9.87153057295729E-009</v>
      </c>
      <c r="Y634" s="5" t="n">
        <f aca="false">EXP(-0.2316*C634)-EXP(-6*0.2316*C634)</f>
        <v>4.50026215145419E-007</v>
      </c>
      <c r="Z634" s="0" t="n">
        <f aca="false">Y634*Y634</f>
        <v>2.02523594318111E-013</v>
      </c>
      <c r="AA634" s="0" t="n">
        <f aca="false">Y634/SQRT($Z$1005)</f>
        <v>1.25538528799465E-007</v>
      </c>
      <c r="AB634" s="0" t="n">
        <f aca="false">AA634*AA634</f>
        <v>1.57599222131341E-014</v>
      </c>
    </row>
    <row r="635" customFormat="false" ht="15" hidden="false" customHeight="false" outlineLevel="0" collapsed="false">
      <c r="C635" s="2" t="n">
        <f aca="false">C634+0.1</f>
        <v>63.2000000000006</v>
      </c>
      <c r="D635" s="3" t="n">
        <f aca="false">COS($B$10*C635)</f>
        <v>-0.979570701512896</v>
      </c>
      <c r="E635" s="3" t="n">
        <f aca="false">COS($B$4*C635)</f>
        <v>-0.971505194501147</v>
      </c>
      <c r="F635" s="3" t="n">
        <f aca="false">(D635-E635)/C635</f>
        <v>-0.000127618781831481</v>
      </c>
      <c r="G635" s="5" t="n">
        <f aca="false">SQRT(2/(PI()*($B$4-$B$10)))*(D635-E635)/C635</f>
        <v>-0.000321999098859605</v>
      </c>
      <c r="H635" s="5" t="n">
        <f aca="false">G635*G635</f>
        <v>1.03683419666398E-007</v>
      </c>
      <c r="I635" s="5" t="n">
        <f aca="false">C635</f>
        <v>63.2000000000006</v>
      </c>
      <c r="J635" s="5" t="n">
        <f aca="false">COS($B$18*C635)</f>
        <v>-0.998475650622606</v>
      </c>
      <c r="K635" s="5" t="n">
        <f aca="false">COS($B$12*C635)</f>
        <v>-0.995767608873274</v>
      </c>
      <c r="L635" s="5" t="n">
        <f aca="false">SQRT(2/(PI()*($B$12-$B$18)))*(J635-K635)/C635</f>
        <v>-0.000108113104568471</v>
      </c>
      <c r="M635" s="5" t="n">
        <f aca="false">L635*L635</f>
        <v>1.16884433794332E-008</v>
      </c>
      <c r="N635" s="5" t="n">
        <f aca="false">L635*G635</f>
        <v>3.48123222459621E-008</v>
      </c>
      <c r="Y635" s="5" t="n">
        <f aca="false">EXP(-0.2316*C635)-EXP(-6*0.2316*C635)</f>
        <v>4.39723375407275E-007</v>
      </c>
      <c r="Z635" s="0" t="n">
        <f aca="false">Y635*Y635</f>
        <v>1.93356646879567E-013</v>
      </c>
      <c r="AA635" s="0" t="n">
        <f aca="false">Y635/SQRT($Z$1005)</f>
        <v>1.22664466578967E-007</v>
      </c>
      <c r="AB635" s="0" t="n">
        <f aca="false">AA635*AA635</f>
        <v>1.50465713611024E-014</v>
      </c>
    </row>
    <row r="636" customFormat="false" ht="15" hidden="false" customHeight="false" outlineLevel="0" collapsed="false">
      <c r="C636" s="2" t="n">
        <f aca="false">C635+0.1</f>
        <v>63.3000000000006</v>
      </c>
      <c r="D636" s="3" t="n">
        <f aca="false">COS($B$10*C636)</f>
        <v>-0.967034545566924</v>
      </c>
      <c r="E636" s="3" t="n">
        <f aca="false">COS($B$4*C636)</f>
        <v>-0.954058271386727</v>
      </c>
      <c r="F636" s="3" t="n">
        <f aca="false">(D636-E636)/C636</f>
        <v>-0.000204996432546552</v>
      </c>
      <c r="G636" s="5" t="n">
        <f aca="false">SQRT(2/(PI()*($B$4-$B$10)))*(D636-E636)/C636</f>
        <v>-0.000517233165856317</v>
      </c>
      <c r="H636" s="5" t="n">
        <f aca="false">G636*G636</f>
        <v>2.67530147861749E-007</v>
      </c>
      <c r="I636" s="5" t="n">
        <f aca="false">C636</f>
        <v>63.3000000000006</v>
      </c>
      <c r="J636" s="5" t="n">
        <f aca="false">COS($B$18*C636)</f>
        <v>-0.99753544560705</v>
      </c>
      <c r="K636" s="5" t="n">
        <f aca="false">COS($B$12*C636)</f>
        <v>-0.993159015779899</v>
      </c>
      <c r="L636" s="5" t="n">
        <f aca="false">SQRT(2/(PI()*($B$12-$B$18)))*(J636-K636)/C636</f>
        <v>-0.000174444114174142</v>
      </c>
      <c r="M636" s="5" t="n">
        <f aca="false">L636*L636</f>
        <v>3.04307489700009E-008</v>
      </c>
      <c r="N636" s="5" t="n">
        <f aca="false">L636*G636</f>
        <v>9.02282814392921E-008</v>
      </c>
      <c r="Y636" s="5" t="n">
        <f aca="false">EXP(-0.2316*C636)-EXP(-6*0.2316*C636)</f>
        <v>4.29656407498587E-007</v>
      </c>
      <c r="Z636" s="0" t="n">
        <f aca="false">Y636*Y636</f>
        <v>1.84604628504592E-013</v>
      </c>
      <c r="AA636" s="0" t="n">
        <f aca="false">Y636/SQRT($Z$1005)</f>
        <v>1.19856202753003E-007</v>
      </c>
      <c r="AB636" s="0" t="n">
        <f aca="false">AA636*AA636</f>
        <v>1.4365509338369E-014</v>
      </c>
    </row>
    <row r="637" customFormat="false" ht="15" hidden="false" customHeight="false" outlineLevel="0" collapsed="false">
      <c r="C637" s="2" t="n">
        <f aca="false">C636+0.1</f>
        <v>63.4000000000006</v>
      </c>
      <c r="D637" s="3" t="n">
        <f aca="false">COS($B$10*C637)</f>
        <v>-0.951573847460464</v>
      </c>
      <c r="E637" s="3" t="n">
        <f aca="false">COS($B$4*C637)</f>
        <v>-0.932581871087208</v>
      </c>
      <c r="F637" s="3" t="n">
        <f aca="false">(D637-E637)/C637</f>
        <v>-0.000299557986959878</v>
      </c>
      <c r="G637" s="5" t="n">
        <f aca="false">SQRT(2/(PI()*($B$4-$B$10)))*(D637-E637)/C637</f>
        <v>-0.000755824499129359</v>
      </c>
      <c r="H637" s="5" t="n">
        <f aca="false">G637*G637</f>
        <v>5.71270673484146E-007</v>
      </c>
      <c r="I637" s="5" t="n">
        <f aca="false">C637</f>
        <v>63.4000000000006</v>
      </c>
      <c r="J637" s="5" t="n">
        <f aca="false">COS($B$18*C637)</f>
        <v>-0.996370799324554</v>
      </c>
      <c r="K637" s="5" t="n">
        <f aca="false">COS($B$12*C637)</f>
        <v>-0.989929730630383</v>
      </c>
      <c r="L637" s="5" t="n">
        <f aca="false">SQRT(2/(PI()*($B$12-$B$18)))*(J637-K637)/C637</f>
        <v>-0.000256335487363203</v>
      </c>
      <c r="M637" s="5" t="n">
        <f aca="false">L637*L637</f>
        <v>6.57078820817307E-008</v>
      </c>
      <c r="N637" s="5" t="n">
        <f aca="false">L637*G637</f>
        <v>1.93744641345373E-007</v>
      </c>
      <c r="Y637" s="5" t="n">
        <f aca="false">EXP(-0.2316*C637)-EXP(-6*0.2316*C637)</f>
        <v>4.19819911401366E-007</v>
      </c>
      <c r="Z637" s="0" t="n">
        <f aca="false">Y637*Y637</f>
        <v>1.76248758009051E-013</v>
      </c>
      <c r="AA637" s="0" t="n">
        <f aca="false">Y637/SQRT($Z$1005)</f>
        <v>1.17112230941966E-007</v>
      </c>
      <c r="AB637" s="0" t="n">
        <f aca="false">AA637*AA637</f>
        <v>1.37152746362044E-014</v>
      </c>
    </row>
    <row r="638" customFormat="false" ht="15" hidden="false" customHeight="false" outlineLevel="0" collapsed="false">
      <c r="C638" s="2" t="n">
        <f aca="false">C637+0.1</f>
        <v>63.5000000000006</v>
      </c>
      <c r="D638" s="3" t="n">
        <f aca="false">COS($B$10*C638)</f>
        <v>-0.933235364016896</v>
      </c>
      <c r="E638" s="3" t="n">
        <f aca="false">COS($B$4*C638)</f>
        <v>-0.907166699451095</v>
      </c>
      <c r="F638" s="3" t="n">
        <f aca="false">(D638-E638)/C638</f>
        <v>-0.000410530150642527</v>
      </c>
      <c r="G638" s="5" t="n">
        <f aca="false">SQRT(2/(PI()*($B$4-$B$10)))*(D638-E638)/C638</f>
        <v>-0.00103582197435599</v>
      </c>
      <c r="H638" s="5" t="n">
        <f aca="false">G638*G638</f>
        <v>1.07292716255875E-006</v>
      </c>
      <c r="I638" s="5" t="n">
        <f aca="false">C638</f>
        <v>63.5000000000006</v>
      </c>
      <c r="J638" s="5" t="n">
        <f aca="false">COS($B$18*C638)</f>
        <v>-0.994981973815617</v>
      </c>
      <c r="K638" s="5" t="n">
        <f aca="false">COS($B$12*C638)</f>
        <v>-0.986081771622827</v>
      </c>
      <c r="L638" s="5" t="n">
        <f aca="false">SQRT(2/(PI()*($B$12-$B$18)))*(J638-K638)/C638</f>
        <v>-0.00035364393079028</v>
      </c>
      <c r="M638" s="5" t="n">
        <f aca="false">L638*L638</f>
        <v>1.250640297848E-007</v>
      </c>
      <c r="N638" s="5" t="n">
        <f aca="false">L638*G638</f>
        <v>3.66312154610202E-007</v>
      </c>
      <c r="Y638" s="5" t="n">
        <f aca="false">EXP(-0.2316*C638)-EXP(-6*0.2316*C638)</f>
        <v>4.1020861072491E-007</v>
      </c>
      <c r="Z638" s="0" t="n">
        <f aca="false">Y638*Y638</f>
        <v>1.68271104312861E-013</v>
      </c>
      <c r="AA638" s="0" t="n">
        <f aca="false">Y638/SQRT($Z$1005)</f>
        <v>1.14431079253099E-007</v>
      </c>
      <c r="AB638" s="0" t="n">
        <f aca="false">AA638*AA638</f>
        <v>1.3094471899029E-014</v>
      </c>
    </row>
    <row r="639" customFormat="false" ht="15" hidden="false" customHeight="false" outlineLevel="0" collapsed="false">
      <c r="C639" s="2" t="n">
        <f aca="false">C638+0.1</f>
        <v>63.6000000000006</v>
      </c>
      <c r="D639" s="3" t="n">
        <f aca="false">COS($B$10*C639)</f>
        <v>-0.912074555165994</v>
      </c>
      <c r="E639" s="3" t="n">
        <f aca="false">COS($B$4*C639)</f>
        <v>-0.877920097777477</v>
      </c>
      <c r="F639" s="3" t="n">
        <f aca="false">(D639-E639)/C639</f>
        <v>-0.000537019770259687</v>
      </c>
      <c r="G639" s="5" t="n">
        <f aca="false">SQRT(2/(PI()*($B$4-$B$10)))*(D639-E639)/C639</f>
        <v>-0.00135497204731001</v>
      </c>
      <c r="H639" s="5" t="n">
        <f aca="false">G639*G639</f>
        <v>1.83594924899148E-006</v>
      </c>
      <c r="I639" s="5" t="n">
        <f aca="false">C639</f>
        <v>63.6000000000006</v>
      </c>
      <c r="J639" s="5" t="n">
        <f aca="false">COS($B$18*C639)</f>
        <v>-0.993369281560121</v>
      </c>
      <c r="K639" s="5" t="n">
        <f aca="false">COS($B$12*C639)</f>
        <v>-0.981617543606354</v>
      </c>
      <c r="L639" s="5" t="n">
        <f aca="false">SQRT(2/(PI()*($B$12-$B$18)))*(J639-K639)/C639</f>
        <v>-0.000466213714173051</v>
      </c>
      <c r="M639" s="5" t="n">
        <f aca="false">L639*L639</f>
        <v>2.17355227283031E-007</v>
      </c>
      <c r="N639" s="5" t="n">
        <f aca="false">L639*G639</f>
        <v>6.31706550777063E-007</v>
      </c>
      <c r="Y639" s="5" t="n">
        <f aca="false">EXP(-0.2316*C639)-EXP(-6*0.2316*C639)</f>
        <v>4.00817349875495E-007</v>
      </c>
      <c r="Z639" s="0" t="n">
        <f aca="false">Y639*Y639</f>
        <v>1.60654547961215E-013</v>
      </c>
      <c r="AA639" s="0" t="n">
        <f aca="false">Y639/SQRT($Z$1005)</f>
        <v>1.11811309490961E-007</v>
      </c>
      <c r="AB639" s="0" t="n">
        <f aca="false">AA639*AA639</f>
        <v>1.25017689300834E-014</v>
      </c>
    </row>
    <row r="640" customFormat="false" ht="15" hidden="false" customHeight="false" outlineLevel="0" collapsed="false">
      <c r="C640" s="2" t="n">
        <f aca="false">C639+0.1</f>
        <v>63.7000000000006</v>
      </c>
      <c r="D640" s="3" t="n">
        <f aca="false">COS($B$10*C640)</f>
        <v>-0.88815541621994</v>
      </c>
      <c r="E640" s="3" t="n">
        <f aca="false">COS($B$4*C640)</f>
        <v>-0.844965589458716</v>
      </c>
      <c r="F640" s="3" t="n">
        <f aca="false">(D640-E640)/C640</f>
        <v>-0.000678019258417964</v>
      </c>
      <c r="G640" s="5" t="n">
        <f aca="false">SQRT(2/(PI()*($B$4-$B$10)))*(D640-E640)/C640</f>
        <v>-0.00171073244147036</v>
      </c>
      <c r="H640" s="5" t="n">
        <f aca="false">G640*G640</f>
        <v>2.92660548629913E-006</v>
      </c>
      <c r="I640" s="5" t="n">
        <f aca="false">C640</f>
        <v>63.7000000000006</v>
      </c>
      <c r="J640" s="5" t="n">
        <f aca="false">COS($B$18*C640)</f>
        <v>-0.991533085407018</v>
      </c>
      <c r="K640" s="5" t="n">
        <f aca="false">COS($B$12*C640)</f>
        <v>-0.976539836578158</v>
      </c>
      <c r="L640" s="5" t="n">
        <f aca="false">SQRT(2/(PI()*($B$12-$B$18)))*(J640-K640)/C640</f>
        <v>-0.000593876824659952</v>
      </c>
      <c r="M640" s="5" t="n">
        <f aca="false">L640*L640</f>
        <v>3.52689682868187E-007</v>
      </c>
      <c r="N640" s="5" t="n">
        <f aca="false">L640*G640</f>
        <v>1.01596435018318E-006</v>
      </c>
      <c r="Y640" s="5" t="n">
        <f aca="false">EXP(-0.2316*C640)-EXP(-6*0.2316*C640)</f>
        <v>3.91641091290869E-007</v>
      </c>
      <c r="Z640" s="0" t="n">
        <f aca="false">Y640*Y640</f>
        <v>1.53382744387503E-013</v>
      </c>
      <c r="AA640" s="0" t="n">
        <f aca="false">Y640/SQRT($Z$1005)</f>
        <v>1.09251516385963E-007</v>
      </c>
      <c r="AB640" s="0" t="n">
        <f aca="false">AA640*AA640</f>
        <v>1.19358938326323E-014</v>
      </c>
    </row>
    <row r="641" customFormat="false" ht="15" hidden="false" customHeight="false" outlineLevel="0" collapsed="false">
      <c r="C641" s="2" t="n">
        <f aca="false">C640+0.1</f>
        <v>63.8000000000006</v>
      </c>
      <c r="D641" s="3" t="n">
        <f aca="false">COS($B$10*C641)</f>
        <v>-0.861550284336298</v>
      </c>
      <c r="E641" s="3" t="n">
        <f aca="false">COS($B$4*C641)</f>
        <v>-0.808442358277806</v>
      </c>
      <c r="F641" s="3" t="n">
        <f aca="false">(D641-E641)/C641</f>
        <v>-0.000832412634145633</v>
      </c>
      <c r="G641" s="5" t="n">
        <f aca="false">SQRT(2/(PI()*($B$4-$B$10)))*(D641-E641)/C641</f>
        <v>-0.00210028738895332</v>
      </c>
      <c r="H641" s="5" t="n">
        <f aca="false">G641*G641</f>
        <v>4.41120711619634E-006</v>
      </c>
      <c r="I641" s="5" t="n">
        <f aca="false">C641</f>
        <v>63.8000000000006</v>
      </c>
      <c r="J641" s="5" t="n">
        <f aca="false">COS($B$18*C641)</f>
        <v>-0.989473798492698</v>
      </c>
      <c r="K641" s="5" t="n">
        <f aca="false">COS($B$12*C641)</f>
        <v>-0.970851823939843</v>
      </c>
      <c r="L641" s="5" t="n">
        <f aca="false">SQRT(2/(PI()*($B$12-$B$18)))*(J641-K641)/C641</f>
        <v>-0.000736453128817237</v>
      </c>
      <c r="M641" s="5" t="n">
        <f aca="false">L641*L641</f>
        <v>5.42363210944698E-007</v>
      </c>
      <c r="N641" s="5" t="n">
        <f aca="false">L641*G641</f>
        <v>1.54676321901006E-006</v>
      </c>
      <c r="Y641" s="5" t="n">
        <f aca="false">EXP(-0.2316*C641)-EXP(-6*0.2316*C641)</f>
        <v>3.82674912738053E-007</v>
      </c>
      <c r="Z641" s="0" t="n">
        <f aca="false">Y641*Y641</f>
        <v>1.46440088839076E-013</v>
      </c>
      <c r="AA641" s="0" t="n">
        <f aca="false">Y641/SQRT($Z$1005)</f>
        <v>1.06750326840571E-007</v>
      </c>
      <c r="AB641" s="0" t="n">
        <f aca="false">AA641*AA641</f>
        <v>1.13956322805688E-014</v>
      </c>
    </row>
    <row r="642" customFormat="false" ht="15" hidden="false" customHeight="false" outlineLevel="0" collapsed="false">
      <c r="C642" s="2" t="n">
        <f aca="false">C641+0.1</f>
        <v>63.9000000000006</v>
      </c>
      <c r="D642" s="3" t="n">
        <f aca="false">COS($B$10*C642)</f>
        <v>-0.832339619753261</v>
      </c>
      <c r="E642" s="3" t="n">
        <f aca="false">COS($B$4*C642)</f>
        <v>-0.768504660563937</v>
      </c>
      <c r="F642" s="3" t="n">
        <f aca="false">(D642-E642)/C642</f>
        <v>-0.000998982146937758</v>
      </c>
      <c r="G642" s="5" t="n">
        <f aca="false">SQRT(2/(PI()*($B$4-$B$10)))*(D642-E642)/C642</f>
        <v>-0.00252056434385618</v>
      </c>
      <c r="H642" s="5" t="n">
        <f aca="false">G642*G642</f>
        <v>6.35324461151913E-006</v>
      </c>
      <c r="I642" s="5" t="n">
        <f aca="false">C642</f>
        <v>63.9000000000006</v>
      </c>
      <c r="J642" s="5" t="n">
        <f aca="false">COS($B$18*C642)</f>
        <v>-0.987191884148029</v>
      </c>
      <c r="K642" s="5" t="n">
        <f aca="false">COS($B$12*C642)</f>
        <v>-0.964557060514158</v>
      </c>
      <c r="L642" s="5" t="n">
        <f aca="false">SQRT(2/(PI()*($B$12-$B$18)))*(J642-K642)/C642</f>
        <v>-0.000893750542109698</v>
      </c>
      <c r="M642" s="5" t="n">
        <f aca="false">L642*L642</f>
        <v>7.98790031521379E-007</v>
      </c>
      <c r="N642" s="5" t="n">
        <f aca="false">L642*G642</f>
        <v>2.25275574874384E-006</v>
      </c>
      <c r="Y642" s="5" t="n">
        <f aca="false">EXP(-0.2316*C642)-EXP(-6*0.2316*C642)</f>
        <v>3.73914004673009E-007</v>
      </c>
      <c r="Z642" s="0" t="n">
        <f aca="false">Y642*Y642</f>
        <v>1.39811682890607E-013</v>
      </c>
      <c r="AA642" s="0" t="n">
        <f aca="false">Y642/SQRT($Z$1005)</f>
        <v>1.04306399192762E-007</v>
      </c>
      <c r="AB642" s="0" t="n">
        <f aca="false">AA642*AA642</f>
        <v>1.08798249125598E-014</v>
      </c>
    </row>
    <row r="643" customFormat="false" ht="15" hidden="false" customHeight="false" outlineLevel="0" collapsed="false">
      <c r="C643" s="2" t="n">
        <f aca="false">C642+0.1</f>
        <v>64.0000000000006</v>
      </c>
      <c r="D643" s="3" t="n">
        <f aca="false">COS($B$10*C643)</f>
        <v>-0.800611762458781</v>
      </c>
      <c r="E643" s="3" t="n">
        <f aca="false">COS($B$4*C643)</f>
        <v>-0.725321173688903</v>
      </c>
      <c r="F643" s="3" t="n">
        <f aca="false">(D643-E643)/C643</f>
        <v>-0.00117641544952933</v>
      </c>
      <c r="G643" s="5" t="n">
        <f aca="false">SQRT(2/(PI()*($B$4-$B$10)))*(D643-E643)/C643</f>
        <v>-0.00296825208011442</v>
      </c>
      <c r="H643" s="5" t="n">
        <f aca="false">G643*G643</f>
        <v>8.81052041110359E-006</v>
      </c>
      <c r="I643" s="5" t="n">
        <f aca="false">C643</f>
        <v>64.0000000000006</v>
      </c>
      <c r="J643" s="5" t="n">
        <f aca="false">COS($B$18*C643)</f>
        <v>-0.98468785579411</v>
      </c>
      <c r="K643" s="5" t="n">
        <f aca="false">COS($B$12*C643)</f>
        <v>-0.957659480323339</v>
      </c>
      <c r="L643" s="5" t="n">
        <f aca="false">SQRT(2/(PI()*($B$12-$B$18)))*(J643-K643)/C643</f>
        <v>-0.00106556520574493</v>
      </c>
      <c r="M643" s="5" t="n">
        <f aca="false">L643*L643</f>
        <v>1.13542920769422E-006</v>
      </c>
      <c r="N643" s="5" t="n">
        <f aca="false">L643*G643</f>
        <v>3.16286613844993E-006</v>
      </c>
      <c r="Y643" s="5" t="n">
        <f aca="false">EXP(-0.2316*C643)-EXP(-6*0.2316*C643)</f>
        <v>3.65353667660756E-007</v>
      </c>
      <c r="Z643" s="0" t="n">
        <f aca="false">Y643*Y643</f>
        <v>1.33483302473166E-013</v>
      </c>
      <c r="AA643" s="0" t="n">
        <f aca="false">Y643/SQRT($Z$1005)</f>
        <v>1.01918422496341E-007</v>
      </c>
      <c r="AB643" s="0" t="n">
        <f aca="false">AA643*AA643</f>
        <v>1.03873648441426E-014</v>
      </c>
    </row>
    <row r="644" customFormat="false" ht="15" hidden="false" customHeight="false" outlineLevel="0" collapsed="false">
      <c r="C644" s="2" t="n">
        <f aca="false">C643+0.1</f>
        <v>64.1000000000006</v>
      </c>
      <c r="D644" s="3" t="n">
        <f aca="false">COS($B$10*C644)</f>
        <v>-0.766462665029483</v>
      </c>
      <c r="E644" s="3" t="n">
        <f aca="false">COS($B$4*C644)</f>
        <v>-0.679074283656125</v>
      </c>
      <c r="F644" s="3" t="n">
        <f aca="false">(D644-E644)/C644</f>
        <v>-0.00136331328195565</v>
      </c>
      <c r="G644" s="5" t="n">
        <f aca="false">SQRT(2/(PI()*($B$4-$B$10)))*(D644-E644)/C644</f>
        <v>-0.00343982007940434</v>
      </c>
      <c r="H644" s="5" t="n">
        <f aca="false">G644*G644</f>
        <v>1.18323621786733E-005</v>
      </c>
      <c r="I644" s="5" t="n">
        <f aca="false">C644</f>
        <v>64.1000000000006</v>
      </c>
      <c r="J644" s="5" t="n">
        <f aca="false">COS($B$18*C644)</f>
        <v>-0.981962276826759</v>
      </c>
      <c r="K644" s="5" t="n">
        <f aca="false">COS($B$12*C644)</f>
        <v>-0.95016339413048</v>
      </c>
      <c r="L644" s="5" t="n">
        <f aca="false">SQRT(2/(PI()*($B$12-$B$18)))*(J644-K644)/C644</f>
        <v>-0.00125168167074705</v>
      </c>
      <c r="M644" s="5" t="n">
        <f aca="false">L644*L644</f>
        <v>1.56670700488414E-006</v>
      </c>
      <c r="N644" s="5" t="n">
        <f aca="false">L644*G644</f>
        <v>4.30555974405809E-006</v>
      </c>
      <c r="Y644" s="5" t="n">
        <f aca="false">EXP(-0.2316*C644)-EXP(-6*0.2316*C644)</f>
        <v>3.56989309854544E-007</v>
      </c>
      <c r="Z644" s="0" t="n">
        <f aca="false">Y644*Y644</f>
        <v>1.27441367350423E-013</v>
      </c>
      <c r="AA644" s="0" t="n">
        <f aca="false">Y644/SQRT($Z$1005)</f>
        <v>9.958511581774E-008</v>
      </c>
      <c r="AB644" s="0" t="n">
        <f aca="false">AA644*AA644</f>
        <v>9.91719529243268E-015</v>
      </c>
    </row>
    <row r="645" customFormat="false" ht="15" hidden="false" customHeight="false" outlineLevel="0" collapsed="false">
      <c r="C645" s="2" t="n">
        <f aca="false">C644+0.1</f>
        <v>64.2000000000006</v>
      </c>
      <c r="D645" s="3" t="n">
        <f aca="false">COS($B$10*C645)</f>
        <v>-0.729995602447238</v>
      </c>
      <c r="E645" s="3" t="n">
        <f aca="false">COS($B$4*C645)</f>
        <v>-0.629959314791007</v>
      </c>
      <c r="F645" s="3" t="n">
        <f aca="false">(D645-E645)/C645</f>
        <v>-0.00155819762704408</v>
      </c>
      <c r="G645" s="5" t="n">
        <f aca="false">SQRT(2/(PI()*($B$4-$B$10)))*(D645-E645)/C645</f>
        <v>-0.00393153910852956</v>
      </c>
      <c r="H645" s="5" t="n">
        <f aca="false">G645*G645</f>
        <v>1.54569997618974E-005</v>
      </c>
      <c r="I645" s="5" t="n">
        <f aca="false">C645</f>
        <v>64.2000000000006</v>
      </c>
      <c r="J645" s="5" t="n">
        <f aca="false">COS($B$18*C645)</f>
        <v>-0.979015760489744</v>
      </c>
      <c r="K645" s="5" t="n">
        <f aca="false">COS($B$12*C645)</f>
        <v>-0.942073486745443</v>
      </c>
      <c r="L645" s="5" t="n">
        <f aca="false">SQRT(2/(PI()*($B$12-$B$18)))*(J645-K645)/C645</f>
        <v>-0.00145187308912177</v>
      </c>
      <c r="M645" s="5" t="n">
        <f aca="false">L645*L645</f>
        <v>2.107935466916E-006</v>
      </c>
      <c r="N645" s="5" t="n">
        <f aca="false">L645*G645</f>
        <v>5.70809583050387E-006</v>
      </c>
      <c r="Y645" s="5" t="n">
        <f aca="false">EXP(-0.2316*C645)-EXP(-6*0.2316*C645)</f>
        <v>3.48816444532746E-007</v>
      </c>
      <c r="Z645" s="0" t="n">
        <f aca="false">Y645*Y645</f>
        <v>1.21672911976466E-013</v>
      </c>
      <c r="AA645" s="0" t="n">
        <f aca="false">Y645/SQRT($Z$1005)</f>
        <v>9.73052275489129E-008</v>
      </c>
      <c r="AB645" s="0" t="n">
        <f aca="false">AA645*AA645</f>
        <v>9.46830730834573E-015</v>
      </c>
    </row>
    <row r="646" customFormat="false" ht="15" hidden="false" customHeight="false" outlineLevel="0" collapsed="false">
      <c r="C646" s="2" t="n">
        <f aca="false">C645+0.1</f>
        <v>64.3000000000006</v>
      </c>
      <c r="D646" s="3" t="n">
        <f aca="false">COS($B$10*C646)</f>
        <v>-0.691320859771136</v>
      </c>
      <c r="E646" s="3" t="n">
        <f aca="false">COS($B$4*C646)</f>
        <v>-0.578183704786224</v>
      </c>
      <c r="F646" s="3" t="n">
        <f aca="false">(D646-E646)/C646</f>
        <v>-0.00175952029525522</v>
      </c>
      <c r="G646" s="5" t="n">
        <f aca="false">SQRT(2/(PI()*($B$4-$B$10)))*(D646-E646)/C646</f>
        <v>-0.00443950288011296</v>
      </c>
      <c r="H646" s="5" t="n">
        <f aca="false">G646*G646</f>
        <v>1.97091858225313E-005</v>
      </c>
      <c r="I646" s="5" t="n">
        <f aca="false">C646</f>
        <v>64.3000000000006</v>
      </c>
      <c r="J646" s="5" t="n">
        <f aca="false">COS($B$18*C646)</f>
        <v>-0.975848969736811</v>
      </c>
      <c r="K646" s="5" t="n">
        <f aca="false">COS($B$12*C646)</f>
        <v>-0.933394814097006</v>
      </c>
      <c r="L646" s="5" t="n">
        <f aca="false">SQRT(2/(PI()*($B$12-$B$18)))*(J646-K646)/C646</f>
        <v>-0.0016659014119704</v>
      </c>
      <c r="M646" s="5" t="n">
        <f aca="false">L646*L646</f>
        <v>2.77522751440497E-006</v>
      </c>
      <c r="N646" s="5" t="n">
        <f aca="false">L646*G646</f>
        <v>7.39577411642683E-006</v>
      </c>
      <c r="Y646" s="5" t="n">
        <f aca="false">EXP(-0.2316*C646)-EXP(-6*0.2316*C646)</f>
        <v>3.40830687692139E-007</v>
      </c>
      <c r="Z646" s="0" t="n">
        <f aca="false">Y646*Y646</f>
        <v>1.16165557672696E-013</v>
      </c>
      <c r="AA646" s="0" t="n">
        <f aca="false">Y646/SQRT($Z$1005)</f>
        <v>9.50775347359596E-008</v>
      </c>
      <c r="AB646" s="0" t="n">
        <f aca="false">AA646*AA646</f>
        <v>9.0397376114676E-015</v>
      </c>
    </row>
    <row r="647" customFormat="false" ht="15" hidden="false" customHeight="false" outlineLevel="0" collapsed="false">
      <c r="C647" s="2" t="n">
        <f aca="false">C646+0.1</f>
        <v>64.4000000000006</v>
      </c>
      <c r="D647" s="3" t="n">
        <f aca="false">COS($B$10*C647)</f>
        <v>-0.65055539860923</v>
      </c>
      <c r="E647" s="3" t="n">
        <f aca="false">COS($B$4*C647)</f>
        <v>-0.523966128585976</v>
      </c>
      <c r="F647" s="3" t="n">
        <f aca="false">(D647-E647)/C647</f>
        <v>-0.00196567189477101</v>
      </c>
      <c r="G647" s="5" t="n">
        <f aca="false">SQRT(2/(PI()*($B$4-$B$10)))*(D647-E647)/C647</f>
        <v>-0.00495965068531773</v>
      </c>
      <c r="H647" s="5" t="n">
        <f aca="false">G647*G647</f>
        <v>2.45981349203726E-005</v>
      </c>
      <c r="I647" s="5" t="n">
        <f aca="false">C647</f>
        <v>64.4000000000006</v>
      </c>
      <c r="J647" s="5" t="n">
        <f aca="false">COS($B$18*C647)</f>
        <v>-0.972462617082519</v>
      </c>
      <c r="K647" s="5" t="n">
        <f aca="false">COS($B$12*C647)</f>
        <v>-0.924132800073071</v>
      </c>
      <c r="L647" s="5" t="n">
        <f aca="false">SQRT(2/(PI()*($B$12-$B$18)))*(J647-K647)/C647</f>
        <v>-0.00189351759440714</v>
      </c>
      <c r="M647" s="5" t="n">
        <f aca="false">L647*L647</f>
        <v>3.58540888032938E-006</v>
      </c>
      <c r="N647" s="5" t="n">
        <f aca="false">L647*G647</f>
        <v>9.39118583476253E-006</v>
      </c>
      <c r="Y647" s="5" t="n">
        <f aca="false">EXP(-0.2316*C647)-EXP(-6*0.2316*C647)</f>
        <v>3.3302775569628E-007</v>
      </c>
      <c r="Z647" s="0" t="n">
        <f aca="false">Y647*Y647</f>
        <v>1.10907486064101E-013</v>
      </c>
      <c r="AA647" s="0" t="n">
        <f aca="false">Y647/SQRT($Z$1005)</f>
        <v>9.29008424231221E-008</v>
      </c>
      <c r="AB647" s="0" t="n">
        <f aca="false">AA647*AA647</f>
        <v>8.63056652292576E-015</v>
      </c>
    </row>
    <row r="648" customFormat="false" ht="15" hidden="false" customHeight="false" outlineLevel="0" collapsed="false">
      <c r="C648" s="2" t="n">
        <f aca="false">C647+0.1</f>
        <v>64.5000000000006</v>
      </c>
      <c r="D648" s="3" t="n">
        <f aca="false">COS($B$10*C648)</f>
        <v>-0.607822503398887</v>
      </c>
      <c r="E648" s="3" t="n">
        <f aca="false">COS($B$4*C648)</f>
        <v>-0.467535574809597</v>
      </c>
      <c r="F648" s="3" t="n">
        <f aca="false">(D648-E648)/C648</f>
        <v>-0.00217499114091921</v>
      </c>
      <c r="G648" s="5" t="n">
        <f aca="false">SQRT(2/(PI()*($B$4-$B$10)))*(D648-E648)/C648</f>
        <v>-0.00548779088275898</v>
      </c>
      <c r="H648" s="5" t="n">
        <f aca="false">G648*G648</f>
        <v>3.01158487728926E-005</v>
      </c>
      <c r="I648" s="5" t="n">
        <f aca="false">C648</f>
        <v>64.5000000000006</v>
      </c>
      <c r="J648" s="5" t="n">
        <f aca="false">COS($B$18*C648)</f>
        <v>-0.968857464441929</v>
      </c>
      <c r="K648" s="5" t="n">
        <f aca="false">COS($B$12*C648)</f>
        <v>-0.914293233130912</v>
      </c>
      <c r="L648" s="5" t="n">
        <f aca="false">SQRT(2/(PI()*($B$12-$B$18)))*(J648-K648)/C648</f>
        <v>-0.00213446180712956</v>
      </c>
      <c r="M648" s="5" t="n">
        <f aca="false">L648*L648</f>
        <v>4.5559272060948E-006</v>
      </c>
      <c r="N648" s="5" t="n">
        <f aca="false">L648*G648</f>
        <v>1.17134800447629E-005</v>
      </c>
      <c r="Y648" s="5" t="n">
        <f aca="false">EXP(-0.2316*C648)-EXP(-6*0.2316*C648)</f>
        <v>3.25403462977724E-007</v>
      </c>
      <c r="Z648" s="0" t="n">
        <f aca="false">Y648*Y648</f>
        <v>1.05887413717895E-013</v>
      </c>
      <c r="AA648" s="0" t="n">
        <f aca="false">Y648/SQRT($Z$1005)</f>
        <v>9.07739830117993E-008</v>
      </c>
      <c r="AB648" s="0" t="n">
        <f aca="false">AA648*AA648</f>
        <v>8.23991599182644E-015</v>
      </c>
    </row>
    <row r="649" customFormat="false" ht="15" hidden="false" customHeight="false" outlineLevel="0" collapsed="false">
      <c r="C649" s="2" t="n">
        <f aca="false">C648+0.1</f>
        <v>64.6000000000006</v>
      </c>
      <c r="D649" s="3" t="n">
        <f aca="false">COS($B$10*C649)</f>
        <v>-0.563251408565351</v>
      </c>
      <c r="E649" s="3" t="n">
        <f aca="false">COS($B$4*C649)</f>
        <v>-0.409130378615232</v>
      </c>
      <c r="F649" s="3" t="n">
        <f aca="false">(D649-E649)/C649</f>
        <v>-0.00238577445743215</v>
      </c>
      <c r="G649" s="5" t="n">
        <f aca="false">SQRT(2/(PI()*($B$4-$B$10)))*(D649-E649)/C649</f>
        <v>-0.00601962512375207</v>
      </c>
      <c r="H649" s="5" t="n">
        <f aca="false">G649*G649</f>
        <v>3.62358866305071E-005</v>
      </c>
      <c r="I649" s="5" t="n">
        <f aca="false">C649</f>
        <v>64.6000000000006</v>
      </c>
      <c r="J649" s="5" t="n">
        <f aca="false">COS($B$18*C649)</f>
        <v>-0.965034322959177</v>
      </c>
      <c r="K649" s="5" t="n">
        <f aca="false">COS($B$12*C649)</f>
        <v>-0.903882262679576</v>
      </c>
      <c r="L649" s="5" t="n">
        <f aca="false">SQRT(2/(PI()*($B$12-$B$18)))*(J649-K649)/C649</f>
        <v>-0.00238846365448913</v>
      </c>
      <c r="M649" s="5" t="n">
        <f aca="false">L649*L649</f>
        <v>5.70475862881557E-006</v>
      </c>
      <c r="N649" s="5" t="n">
        <f aca="false">L649*G649</f>
        <v>1.43776558217314E-005</v>
      </c>
      <c r="Y649" s="5" t="n">
        <f aca="false">EXP(-0.2316*C649)-EXP(-6*0.2316*C649)</f>
        <v>3.17953719792846E-007</v>
      </c>
      <c r="Z649" s="0" t="n">
        <f aca="false">Y649*Y649</f>
        <v>1.01094567930107E-013</v>
      </c>
      <c r="AA649" s="0" t="n">
        <f aca="false">Y649/SQRT($Z$1005)</f>
        <v>8.86958156342361E-008</v>
      </c>
      <c r="AB649" s="0" t="n">
        <f aca="false">AA649*AA649</f>
        <v>7.8669477110224E-015</v>
      </c>
    </row>
    <row r="650" customFormat="false" ht="15" hidden="false" customHeight="false" outlineLevel="0" collapsed="false">
      <c r="C650" s="2" t="n">
        <f aca="false">C649+0.1</f>
        <v>64.7000000000006</v>
      </c>
      <c r="D650" s="3" t="n">
        <f aca="false">COS($B$10*C650)</f>
        <v>-0.516976907686128</v>
      </c>
      <c r="E650" s="3" t="n">
        <f aca="false">COS($B$4*C650)</f>
        <v>-0.348997215088254</v>
      </c>
      <c r="F650" s="3" t="n">
        <f aca="false">(D650-E650)/C650</f>
        <v>-0.00259628582067808</v>
      </c>
      <c r="G650" s="5" t="n">
        <f aca="false">SQRT(2/(PI()*($B$4-$B$10)))*(D650-E650)/C650</f>
        <v>-0.00655077319061266</v>
      </c>
      <c r="H650" s="5" t="n">
        <f aca="false">G650*G650</f>
        <v>4.29126293948496E-005</v>
      </c>
      <c r="I650" s="5" t="n">
        <f aca="false">C650</f>
        <v>64.7000000000006</v>
      </c>
      <c r="J650" s="5" t="n">
        <f aca="false">COS($B$18*C650)</f>
        <v>-0.960994052824967</v>
      </c>
      <c r="K650" s="5" t="n">
        <f aca="false">COS($B$12*C650)</f>
        <v>-0.892906395236703</v>
      </c>
      <c r="L650" s="5" t="n">
        <f aca="false">SQRT(2/(PI()*($B$12-$B$18)))*(J650-K650)/C650</f>
        <v>-0.00265524239890451</v>
      </c>
      <c r="M650" s="5" t="n">
        <f aca="false">L650*L650</f>
        <v>7.05031219694016E-006</v>
      </c>
      <c r="N650" s="5" t="n">
        <f aca="false">L650*G650</f>
        <v>1.73938907213217E-005</v>
      </c>
      <c r="Y650" s="5" t="n">
        <f aca="false">EXP(-0.2316*C650)-EXP(-6*0.2316*C650)</f>
        <v>3.10674530028059E-007</v>
      </c>
      <c r="Z650" s="0" t="n">
        <f aca="false">Y650*Y650</f>
        <v>9.6518663608155E-014</v>
      </c>
      <c r="AA650" s="0" t="n">
        <f aca="false">Y650/SQRT($Z$1005)</f>
        <v>8.66652255415496E-008</v>
      </c>
      <c r="AB650" s="0" t="n">
        <f aca="false">AA650*AA650</f>
        <v>7.51086131816766E-015</v>
      </c>
    </row>
    <row r="651" customFormat="false" ht="15" hidden="false" customHeight="false" outlineLevel="0" collapsed="false">
      <c r="C651" s="2" t="n">
        <f aca="false">C650+0.1</f>
        <v>64.8000000000006</v>
      </c>
      <c r="D651" s="3" t="n">
        <f aca="false">COS($B$10*C651)</f>
        <v>-0.469138945843229</v>
      </c>
      <c r="E651" s="3" t="n">
        <f aca="false">COS($B$4*C651)</f>
        <v>-0.287390057405955</v>
      </c>
      <c r="F651" s="3" t="n">
        <f aca="false">(D651-E651)/C651</f>
        <v>-0.0028047667968715</v>
      </c>
      <c r="G651" s="5" t="n">
        <f aca="false">SQRT(2/(PI()*($B$4-$B$10)))*(D651-E651)/C651</f>
        <v>-0.00707679832186879</v>
      </c>
      <c r="H651" s="5" t="n">
        <f aca="false">G651*G651</f>
        <v>5.0081074488405E-005</v>
      </c>
      <c r="I651" s="5" t="n">
        <f aca="false">C651</f>
        <v>64.8000000000006</v>
      </c>
      <c r="J651" s="5" t="n">
        <f aca="false">COS($B$18*C651)</f>
        <v>-0.956737563083034</v>
      </c>
      <c r="K651" s="5" t="n">
        <f aca="false">COS($B$12*C651)</f>
        <v>-0.881372490362164</v>
      </c>
      <c r="L651" s="5" t="n">
        <f aca="false">SQRT(2/(PI()*($B$12-$B$18)))*(J651-K651)/C651</f>
        <v>-0.00293450719145741</v>
      </c>
      <c r="M651" s="5" t="n">
        <f aca="false">L651*L651</f>
        <v>8.61133245671525E-006</v>
      </c>
      <c r="N651" s="5" t="n">
        <f aca="false">L651*G651</f>
        <v>2.07669155680177E-005</v>
      </c>
      <c r="Y651" s="5" t="n">
        <f aca="false">EXP(-0.2316*C651)-EXP(-6*0.2316*C651)</f>
        <v>3.03561989056267E-007</v>
      </c>
      <c r="Z651" s="0" t="n">
        <f aca="false">Y651*Y651</f>
        <v>9.2149881199797E-014</v>
      </c>
      <c r="AA651" s="0" t="n">
        <f aca="false">Y651/SQRT($Z$1005)</f>
        <v>8.4681123505769E-008</v>
      </c>
      <c r="AB651" s="0" t="n">
        <f aca="false">AA651*AA651</f>
        <v>7.1708926781993E-015</v>
      </c>
    </row>
    <row r="652" customFormat="false" ht="15" hidden="false" customHeight="false" outlineLevel="0" collapsed="false">
      <c r="C652" s="2" t="n">
        <f aca="false">C651+0.1</f>
        <v>64.9000000000006</v>
      </c>
      <c r="D652" s="3" t="n">
        <f aca="false">COS($B$10*C652)</f>
        <v>-0.41988219639596</v>
      </c>
      <c r="E652" s="3" t="n">
        <f aca="false">COS($B$4*C652)</f>
        <v>-0.224569104178591</v>
      </c>
      <c r="F652" s="3" t="n">
        <f aca="false">(D652-E652)/C652</f>
        <v>-0.003009446721377</v>
      </c>
      <c r="G652" s="5" t="n">
        <f aca="false">SQRT(2/(PI()*($B$4-$B$10)))*(D652-E652)/C652</f>
        <v>-0.00759323289599325</v>
      </c>
      <c r="H652" s="5" t="n">
        <f aca="false">G652*G652</f>
        <v>5.7657185812794E-005</v>
      </c>
      <c r="I652" s="5" t="n">
        <f aca="false">C652</f>
        <v>64.9000000000006</v>
      </c>
      <c r="J652" s="5" t="n">
        <f aca="false">COS($B$18*C652)</f>
        <v>-0.952265811425615</v>
      </c>
      <c r="K652" s="5" t="n">
        <f aca="false">COS($B$12*C652)</f>
        <v>-0.869287756371063</v>
      </c>
      <c r="L652" s="5" t="n">
        <f aca="false">SQRT(2/(PI()*($B$12-$B$18)))*(J652-K652)/C652</f>
        <v>-0.0032259573085072</v>
      </c>
      <c r="M652" s="5" t="n">
        <f aca="false">L652*L652</f>
        <v>1.0406800556311E-005</v>
      </c>
      <c r="N652" s="5" t="n">
        <f aca="false">L652*G652</f>
        <v>2.44954451560267E-005</v>
      </c>
      <c r="Y652" s="5" t="n">
        <f aca="false">EXP(-0.2316*C652)-EXP(-6*0.2316*C652)</f>
        <v>2.96612281642381E-007</v>
      </c>
      <c r="Z652" s="0" t="n">
        <f aca="false">Y652*Y652</f>
        <v>8.79788456210994E-014</v>
      </c>
      <c r="AA652" s="0" t="n">
        <f aca="false">Y652/SQRT($Z$1005)</f>
        <v>8.2742445235562E-008</v>
      </c>
      <c r="AB652" s="0" t="n">
        <f aca="false">AA652*AA652</f>
        <v>6.84631224355998E-015</v>
      </c>
    </row>
    <row r="653" customFormat="false" ht="15" hidden="false" customHeight="false" outlineLevel="0" collapsed="false">
      <c r="C653" s="2" t="n">
        <f aca="false">C652+0.1</f>
        <v>65.0000000000006</v>
      </c>
      <c r="D653" s="3" t="n">
        <f aca="false">COS($B$10*C653)</f>
        <v>-0.369355623454352</v>
      </c>
      <c r="E653" s="3" t="n">
        <f aca="false">COS($B$4*C653)</f>
        <v>-0.160799680497268</v>
      </c>
      <c r="F653" s="3" t="n">
        <f aca="false">(D653-E653)/C653</f>
        <v>-0.0032085529685705</v>
      </c>
      <c r="G653" s="5" t="n">
        <f aca="false">SQRT(2/(PI()*($B$4-$B$10)))*(D653-E653)/C653</f>
        <v>-0.00809560434362455</v>
      </c>
      <c r="H653" s="5" t="n">
        <f aca="false">G653*G653</f>
        <v>6.55388096885127E-005</v>
      </c>
      <c r="I653" s="5" t="n">
        <f aca="false">C653</f>
        <v>65.0000000000006</v>
      </c>
      <c r="J653" s="5" t="n">
        <f aca="false">COS($B$18*C653)</f>
        <v>-0.947579803977965</v>
      </c>
      <c r="K653" s="5" t="n">
        <f aca="false">COS($B$12*C653)</f>
        <v>-0.856659745828767</v>
      </c>
      <c r="L653" s="5" t="n">
        <f aca="false">SQRT(2/(PI()*($B$12-$B$18)))*(J653-K653)/C653</f>
        <v>-0.00352928239415698</v>
      </c>
      <c r="M653" s="5" t="n">
        <f aca="false">L653*L653</f>
        <v>1.24558342177064E-005</v>
      </c>
      <c r="N653" s="5" t="n">
        <f aca="false">L653*G653</f>
        <v>2.85716738800149E-005</v>
      </c>
      <c r="Y653" s="5" t="n">
        <f aca="false">EXP(-0.2316*C653)-EXP(-6*0.2316*C653)</f>
        <v>2.89821679896794E-007</v>
      </c>
      <c r="Z653" s="0" t="n">
        <f aca="false">Y653*Y653</f>
        <v>8.39966061381996E-014</v>
      </c>
      <c r="AA653" s="0" t="n">
        <f aca="false">Y653/SQRT($Z$1005)</f>
        <v>8.08481508053394E-008</v>
      </c>
      <c r="AB653" s="0" t="n">
        <f aca="false">AA653*AA653</f>
        <v>6.5364234886429E-015</v>
      </c>
    </row>
    <row r="654" customFormat="false" ht="15" hidden="false" customHeight="false" outlineLevel="0" collapsed="false">
      <c r="C654" s="2" t="n">
        <f aca="false">C653+0.1</f>
        <v>65.1000000000006</v>
      </c>
      <c r="D654" s="3" t="n">
        <f aca="false">COS($B$10*C654)</f>
        <v>-0.317712031376304</v>
      </c>
      <c r="E654" s="3" t="n">
        <f aca="false">COS($B$4*C654)</f>
        <v>-0.0963511173300669</v>
      </c>
      <c r="F654" s="3" t="n">
        <f aca="false">(D654-E654)/C654</f>
        <v>-0.00340032126031083</v>
      </c>
      <c r="G654" s="5" t="n">
        <f aca="false">SQRT(2/(PI()*($B$4-$B$10)))*(D654-E654)/C654</f>
        <v>-0.00857946115720685</v>
      </c>
      <c r="H654" s="5" t="n">
        <f aca="false">G654*G654</f>
        <v>7.3607153748021E-005</v>
      </c>
      <c r="I654" s="5" t="n">
        <f aca="false">C654</f>
        <v>65.1000000000006</v>
      </c>
      <c r="J654" s="5" t="n">
        <f aca="false">COS($B$18*C654)</f>
        <v>-0.942680595071994</v>
      </c>
      <c r="K654" s="5" t="n">
        <f aca="false">COS($B$12*C654)</f>
        <v>-0.843496350830807</v>
      </c>
      <c r="L654" s="5" t="n">
        <f aca="false">SQRT(2/(PI()*($B$12-$B$18)))*(J654-K654)/C654</f>
        <v>-0.00384416270840131</v>
      </c>
      <c r="M654" s="5" t="n">
        <f aca="false">L654*L654</f>
        <v>1.47775869286633E-005</v>
      </c>
      <c r="N654" s="5" t="n">
        <f aca="false">L654*G654</f>
        <v>3.29808446387121E-005</v>
      </c>
      <c r="Y654" s="5" t="n">
        <f aca="false">EXP(-0.2316*C654)-EXP(-6*0.2316*C654)</f>
        <v>2.831865412757E-007</v>
      </c>
      <c r="Z654" s="0" t="n">
        <f aca="false">Y654*Y654</f>
        <v>8.01946171596935E-014</v>
      </c>
      <c r="AA654" s="0" t="n">
        <f aca="false">Y654/SQRT($Z$1005)</f>
        <v>7.89972240974286E-008</v>
      </c>
      <c r="AB654" s="0" t="n">
        <f aca="false">AA654*AA654</f>
        <v>6.24056141509935E-015</v>
      </c>
    </row>
    <row r="655" customFormat="false" ht="15" hidden="false" customHeight="false" outlineLevel="0" collapsed="false">
      <c r="C655" s="2" t="n">
        <f aca="false">C654+0.1</f>
        <v>65.2000000000006</v>
      </c>
      <c r="D655" s="3" t="n">
        <f aca="false">COS($B$10*C655)</f>
        <v>-0.26510760265088</v>
      </c>
      <c r="E655" s="3" t="n">
        <f aca="false">COS($B$4*C655)</f>
        <v>-0.0314956139992607</v>
      </c>
      <c r="F655" s="3" t="n">
        <f aca="false">(D655-E655)/C655</f>
        <v>-0.00358300596091437</v>
      </c>
      <c r="G655" s="5" t="n">
        <f aca="false">SQRT(2/(PI()*($B$4-$B$10)))*(D655-E655)/C655</f>
        <v>-0.00904039886657514</v>
      </c>
      <c r="H655" s="5" t="n">
        <f aca="false">G655*G655</f>
        <v>8.17288116667731E-005</v>
      </c>
      <c r="I655" s="5" t="n">
        <f aca="false">C655</f>
        <v>65.2000000000006</v>
      </c>
      <c r="J655" s="5" t="n">
        <f aca="false">COS($B$18*C655)</f>
        <v>-0.937569287009035</v>
      </c>
      <c r="K655" s="5" t="n">
        <f aca="false">COS($B$12*C655)</f>
        <v>-0.82980579807057</v>
      </c>
      <c r="L655" s="5" t="n">
        <f aca="false">SQRT(2/(PI()*($B$12-$B$18)))*(J655-K655)/C655</f>
        <v>-0.00417026938078218</v>
      </c>
      <c r="M655" s="5" t="n">
        <f aca="false">L655*L655</f>
        <v>1.73911467082894E-005</v>
      </c>
      <c r="N655" s="5" t="n">
        <f aca="false">L655*G655</f>
        <v>3.77008985833362E-005</v>
      </c>
      <c r="Y655" s="5" t="n">
        <f aca="false">EXP(-0.2316*C655)-EXP(-6*0.2316*C655)</f>
        <v>2.76703306627202E-007</v>
      </c>
      <c r="Z655" s="0" t="n">
        <f aca="false">Y655*Y655</f>
        <v>7.65647198984276E-014</v>
      </c>
      <c r="AA655" s="0" t="n">
        <f aca="false">Y655/SQRT($Z$1005)</f>
        <v>7.71886722570185E-008</v>
      </c>
      <c r="AB655" s="0" t="n">
        <f aca="false">AA655*AA655</f>
        <v>5.95809112480141E-015</v>
      </c>
    </row>
    <row r="656" customFormat="false" ht="15" hidden="false" customHeight="false" outlineLevel="0" collapsed="false">
      <c r="C656" s="2" t="n">
        <f aca="false">C655+0.1</f>
        <v>65.3000000000006</v>
      </c>
      <c r="D656" s="3" t="n">
        <f aca="false">COS($B$10*C656)</f>
        <v>-0.211701425565415</v>
      </c>
      <c r="E656" s="3" t="n">
        <f aca="false">COS($B$4*C656)</f>
        <v>0.0334929114559239</v>
      </c>
      <c r="F656" s="3" t="n">
        <f aca="false">(D656-E656)/C656</f>
        <v>-0.00375489030660546</v>
      </c>
      <c r="G656" s="5" t="n">
        <f aca="false">SQRT(2/(PI()*($B$4-$B$10)))*(D656-E656)/C656</f>
        <v>-0.00947408584921448</v>
      </c>
      <c r="H656" s="5" t="n">
        <f aca="false">G656*G656</f>
        <v>8.97583026782861E-005</v>
      </c>
      <c r="I656" s="5" t="n">
        <f aca="false">C656</f>
        <v>65.3000000000006</v>
      </c>
      <c r="J656" s="5" t="n">
        <f aca="false">COS($B$18*C656)</f>
        <v>-0.932247029811839</v>
      </c>
      <c r="K656" s="5" t="n">
        <f aca="false">COS($B$12*C656)</f>
        <v>-0.815596643697883</v>
      </c>
      <c r="L656" s="5" t="n">
        <f aca="false">SQRT(2/(PI()*($B$12-$B$18)))*(J656-K656)/C656</f>
        <v>-0.00450726466937715</v>
      </c>
      <c r="M656" s="5" t="n">
        <f aca="false">L656*L656</f>
        <v>2.03154347998155E-005</v>
      </c>
      <c r="N656" s="5" t="n">
        <f aca="false">L656*G656</f>
        <v>4.27022124228104E-005</v>
      </c>
      <c r="Y656" s="5" t="n">
        <f aca="false">EXP(-0.2316*C656)-EXP(-6*0.2316*C656)</f>
        <v>2.70368498282153E-007</v>
      </c>
      <c r="Z656" s="0" t="n">
        <f aca="false">Y656*Y656</f>
        <v>7.30991248633465E-014</v>
      </c>
      <c r="AA656" s="0" t="n">
        <f aca="false">Y656/SQRT($Z$1005)</f>
        <v>7.5421525159583E-008</v>
      </c>
      <c r="AB656" s="0" t="n">
        <f aca="false">AA656*AA656</f>
        <v>5.68840645739761E-015</v>
      </c>
    </row>
    <row r="657" customFormat="false" ht="15" hidden="false" customHeight="false" outlineLevel="0" collapsed="false">
      <c r="C657" s="2" t="n">
        <f aca="false">C656+0.1</f>
        <v>65.4000000000006</v>
      </c>
      <c r="D657" s="3" t="n">
        <f aca="false">COS($B$10*C657)</f>
        <v>-0.157655013084694</v>
      </c>
      <c r="E657" s="3" t="n">
        <f aca="false">COS($B$4*C657)</f>
        <v>0.0983399791756412</v>
      </c>
      <c r="F657" s="3" t="n">
        <f aca="false">(D657-E657)/C657</f>
        <v>-0.00391429651774209</v>
      </c>
      <c r="G657" s="5" t="n">
        <f aca="false">SQRT(2/(PI()*($B$4-$B$10)))*(D657-E657)/C657</f>
        <v>-0.00987628884474533</v>
      </c>
      <c r="H657" s="5" t="n">
        <f aca="false">G657*G657</f>
        <v>9.7541081344841E-005</v>
      </c>
      <c r="I657" s="5" t="n">
        <f aca="false">C657</f>
        <v>65.4000000000006</v>
      </c>
      <c r="J657" s="5" t="n">
        <f aca="false">COS($B$18*C657)</f>
        <v>-0.926715020965823</v>
      </c>
      <c r="K657" s="5" t="n">
        <f aca="false">COS($B$12*C657)</f>
        <v>-0.800877767971702</v>
      </c>
      <c r="L657" s="5" t="n">
        <f aca="false">SQRT(2/(PI()*($B$12-$B$18)))*(J657-K657)/C657</f>
        <v>-0.00485480222494104</v>
      </c>
      <c r="M657" s="5" t="n">
        <f aca="false">L657*L657</f>
        <v>2.35691046432925E-005</v>
      </c>
      <c r="N657" s="5" t="n">
        <f aca="false">L657*G657</f>
        <v>4.794742905763E-005</v>
      </c>
      <c r="Y657" s="5" t="n">
        <f aca="false">EXP(-0.2316*C657)-EXP(-6*0.2316*C657)</f>
        <v>2.6417871818869E-007</v>
      </c>
      <c r="Z657" s="0" t="n">
        <f aca="false">Y657*Y657</f>
        <v>6.97903951438192E-014</v>
      </c>
      <c r="AA657" s="0" t="n">
        <f aca="false">Y657/SQRT($Z$1005)</f>
        <v>7.36948348904962E-008</v>
      </c>
      <c r="AB657" s="0" t="n">
        <f aca="false">AA657*AA657</f>
        <v>5.43092868953749E-015</v>
      </c>
    </row>
    <row r="658" customFormat="false" ht="15" hidden="false" customHeight="false" outlineLevel="0" collapsed="false">
      <c r="C658" s="2" t="n">
        <f aca="false">C657+0.1</f>
        <v>65.5000000000006</v>
      </c>
      <c r="D658" s="3" t="n">
        <f aca="false">COS($B$10*C658)</f>
        <v>-0.103131814397429</v>
      </c>
      <c r="E658" s="3" t="n">
        <f aca="false">COS($B$4*C658)</f>
        <v>0.162771706748582</v>
      </c>
      <c r="F658" s="3" t="n">
        <f aca="false">(D658-E658)/C658</f>
        <v>-0.00405959574268715</v>
      </c>
      <c r="G658" s="5" t="n">
        <f aca="false">SQRT(2/(PI()*($B$4-$B$10)))*(D658-E658)/C658</f>
        <v>-0.0102428980446285</v>
      </c>
      <c r="H658" s="5" t="n">
        <f aca="false">G658*G658</f>
        <v>0.000104916960352655</v>
      </c>
      <c r="I658" s="5" t="n">
        <f aca="false">C658</f>
        <v>65.5000000000006</v>
      </c>
      <c r="J658" s="5" t="n">
        <f aca="false">COS($B$18*C658)</f>
        <v>-0.92097450514964</v>
      </c>
      <c r="K658" s="5" t="n">
        <f aca="false">COS($B$12*C658)</f>
        <v>-0.785658369710235</v>
      </c>
      <c r="L658" s="5" t="n">
        <f aca="false">SQRT(2/(PI()*($B$12-$B$18)))*(J658-K658)/C658</f>
        <v>-0.00521252736001902</v>
      </c>
      <c r="M658" s="5" t="n">
        <f aca="false">L658*L658</f>
        <v>2.71704414789468E-005</v>
      </c>
      <c r="N658" s="5" t="n">
        <f aca="false">L658*G658</f>
        <v>5.33913863035115E-005</v>
      </c>
      <c r="Y658" s="5" t="n">
        <f aca="false">EXP(-0.2316*C658)-EXP(-6*0.2316*C658)</f>
        <v>2.58130646089497E-007</v>
      </c>
      <c r="Z658" s="0" t="n">
        <f aca="false">Y658*Y658</f>
        <v>6.66314304505812E-014</v>
      </c>
      <c r="AA658" s="0" t="n">
        <f aca="false">Y658/SQRT($Z$1005)</f>
        <v>7.20076752365627E-008</v>
      </c>
      <c r="AB658" s="0" t="n">
        <f aca="false">AA658*AA658</f>
        <v>5.18510529297428E-015</v>
      </c>
    </row>
    <row r="659" customFormat="false" ht="15" hidden="false" customHeight="false" outlineLevel="0" collapsed="false">
      <c r="C659" s="2" t="n">
        <f aca="false">C658+0.1</f>
        <v>65.6000000000006</v>
      </c>
      <c r="D659" s="3" t="n">
        <f aca="false">COS($B$10*C659)</f>
        <v>-0.0482967206070687</v>
      </c>
      <c r="E659" s="3" t="n">
        <f aca="false">COS($B$4*C659)</f>
        <v>0.226515965957797</v>
      </c>
      <c r="F659" s="3" t="n">
        <f aca="false">(D659-E659)/C659</f>
        <v>-0.00418921778300097</v>
      </c>
      <c r="G659" s="5" t="n">
        <f aca="false">SQRT(2/(PI()*($B$4-$B$10)))*(D659-E659)/C659</f>
        <v>-0.0105699516301149</v>
      </c>
      <c r="H659" s="5" t="n">
        <f aca="false">G659*G659</f>
        <v>0.000111723877462969</v>
      </c>
      <c r="I659" s="5" t="n">
        <f aca="false">C659</f>
        <v>65.6000000000006</v>
      </c>
      <c r="J659" s="5" t="n">
        <f aca="false">COS($B$18*C659)</f>
        <v>-0.915026773955131</v>
      </c>
      <c r="K659" s="5" t="n">
        <f aca="false">COS($B$12*C659)</f>
        <v>-0.769947960541983</v>
      </c>
      <c r="L659" s="5" t="n">
        <f aca="false">SQRT(2/(PI()*($B$12-$B$18)))*(J659-K659)/C659</f>
        <v>-0.00558007732284763</v>
      </c>
      <c r="M659" s="5" t="n">
        <f aca="false">L659*L659</f>
        <v>3.11372629289583E-005</v>
      </c>
      <c r="N659" s="5" t="n">
        <f aca="false">L659*G659</f>
        <v>5.89811473948007E-005</v>
      </c>
      <c r="Y659" s="5" t="n">
        <f aca="false">EXP(-0.2316*C659)-EXP(-6*0.2316*C659)</f>
        <v>2.52221037740783E-007</v>
      </c>
      <c r="Z659" s="0" t="n">
        <f aca="false">Y659*Y659</f>
        <v>6.36154518790374E-014</v>
      </c>
      <c r="AA659" s="0" t="n">
        <f aca="false">Y659/SQRT($Z$1005)</f>
        <v>7.03591411891875E-008</v>
      </c>
      <c r="AB659" s="0" t="n">
        <f aca="false">AA659*AA659</f>
        <v>4.95040874888002E-015</v>
      </c>
    </row>
    <row r="660" customFormat="false" ht="15" hidden="false" customHeight="false" outlineLevel="0" collapsed="false">
      <c r="C660" s="2" t="n">
        <f aca="false">C659+0.1</f>
        <v>65.7000000000005</v>
      </c>
      <c r="D660" s="3" t="n">
        <f aca="false">COS($B$10*C660)</f>
        <v>0.0066844339380829</v>
      </c>
      <c r="E660" s="3" t="n">
        <f aca="false">COS($B$4*C660)</f>
        <v>0.289303532117694</v>
      </c>
      <c r="F660" s="3" t="n">
        <f aca="false">(D660-E660)/C660</f>
        <v>-0.00430166055067897</v>
      </c>
      <c r="G660" s="5" t="n">
        <f aca="false">SQRT(2/(PI()*($B$4-$B$10)))*(D660-E660)/C660</f>
        <v>-0.0108536596341093</v>
      </c>
      <c r="H660" s="5" t="n">
        <f aca="false">G660*G660</f>
        <v>0.000117801927453093</v>
      </c>
      <c r="I660" s="5" t="n">
        <f aca="false">C660</f>
        <v>65.7000000000005</v>
      </c>
      <c r="J660" s="5" t="n">
        <f aca="false">COS($B$18*C660)</f>
        <v>-0.908873165596722</v>
      </c>
      <c r="K660" s="5" t="n">
        <f aca="false">COS($B$12*C660)</f>
        <v>-0.753756358961281</v>
      </c>
      <c r="L660" s="5" t="n">
        <f aca="false">SQRT(2/(PI()*($B$12-$B$18)))*(J660-K660)/C660</f>
        <v>-0.00595708157585677</v>
      </c>
      <c r="M660" s="5" t="n">
        <f aca="false">L660*L660</f>
        <v>3.54868209014122E-005</v>
      </c>
      <c r="N660" s="5" t="n">
        <f aca="false">L660*G660</f>
        <v>6.46561358369727E-005</v>
      </c>
      <c r="Y660" s="5" t="n">
        <f aca="false">EXP(-0.2316*C660)-EXP(-6*0.2316*C660)</f>
        <v>2.46446723172037E-007</v>
      </c>
      <c r="Z660" s="0" t="n">
        <f aca="false">Y660*Y660</f>
        <v>6.07359873622348E-014</v>
      </c>
      <c r="AA660" s="0" t="n">
        <f aca="false">Y660/SQRT($Z$1005)</f>
        <v>6.87483484589209E-008</v>
      </c>
      <c r="AB660" s="0" t="n">
        <f aca="false">AA660*AA660</f>
        <v>4.72633541582921E-015</v>
      </c>
    </row>
    <row r="661" customFormat="false" ht="15" hidden="false" customHeight="false" outlineLevel="0" collapsed="false">
      <c r="C661" s="2" t="n">
        <f aca="false">C660+0.1</f>
        <v>65.8000000000005</v>
      </c>
      <c r="D661" s="3" t="n">
        <f aca="false">COS($B$10*C661)</f>
        <v>0.0616453731672798</v>
      </c>
      <c r="E661" s="3" t="n">
        <f aca="false">COS($B$4*C661)</f>
        <v>0.350869221147862</v>
      </c>
      <c r="F661" s="3" t="n">
        <f aca="false">(D661-E661)/C661</f>
        <v>-0.0043954992094313</v>
      </c>
      <c r="G661" s="5" t="n">
        <f aca="false">SQRT(2/(PI()*($B$4-$B$10)))*(D661-E661)/C661</f>
        <v>-0.01109042700583</v>
      </c>
      <c r="H661" s="5" t="n">
        <f aca="false">G661*G661</f>
        <v>0.000122997571171644</v>
      </c>
      <c r="I661" s="5" t="n">
        <f aca="false">C661</f>
        <v>65.8000000000005</v>
      </c>
      <c r="J661" s="5" t="n">
        <f aca="false">COS($B$18*C661)</f>
        <v>-0.902515064610333</v>
      </c>
      <c r="K661" s="5" t="n">
        <f aca="false">COS($B$12*C661)</f>
        <v>-0.737093684192057</v>
      </c>
      <c r="L661" s="5" t="n">
        <f aca="false">SQRT(2/(PI()*($B$12-$B$18)))*(J661-K661)/C661</f>
        <v>-0.00634316207858386</v>
      </c>
      <c r="M661" s="5" t="n">
        <f aca="false">L661*L661</f>
        <v>4.02357051551843E-005</v>
      </c>
      <c r="N661" s="5" t="n">
        <f aca="false">L661*G661</f>
        <v>7.03483760186833E-005</v>
      </c>
      <c r="Y661" s="5" t="n">
        <f aca="false">EXP(-0.2316*C661)-EXP(-6*0.2316*C661)</f>
        <v>2.4080460498563E-007</v>
      </c>
      <c r="Z661" s="0" t="n">
        <f aca="false">Y661*Y661</f>
        <v>5.79868577822852E-014</v>
      </c>
      <c r="AA661" s="0" t="n">
        <f aca="false">Y661/SQRT($Z$1005)</f>
        <v>6.71744330011171E-008</v>
      </c>
      <c r="AB661" s="0" t="n">
        <f aca="false">AA661*AA661</f>
        <v>4.51240444902157E-015</v>
      </c>
    </row>
    <row r="662" customFormat="false" ht="15" hidden="false" customHeight="false" outlineLevel="0" collapsed="false">
      <c r="C662" s="2" t="n">
        <f aca="false">C661+0.1</f>
        <v>65.9000000000005</v>
      </c>
      <c r="D662" s="3" t="n">
        <f aca="false">COS($B$10*C662)</f>
        <v>0.116419882145721</v>
      </c>
      <c r="E662" s="3" t="n">
        <f aca="false">COS($B$4*C662)</f>
        <v>0.41095300958142</v>
      </c>
      <c r="F662" s="3" t="n">
        <f aca="false">(D662-E662)/C662</f>
        <v>-0.00446939495350071</v>
      </c>
      <c r="G662" s="5" t="n">
        <f aca="false">SQRT(2/(PI()*($B$4-$B$10)))*(D662-E662)/C662</f>
        <v>-0.0112768757609304</v>
      </c>
      <c r="H662" s="5" t="n">
        <f aca="false">G662*G662</f>
        <v>0.00012716792692746</v>
      </c>
      <c r="I662" s="5" t="n">
        <f aca="false">C662</f>
        <v>65.9000000000005</v>
      </c>
      <c r="J662" s="5" t="n">
        <f aca="false">COS($B$18*C662)</f>
        <v>-0.895953901541864</v>
      </c>
      <c r="K662" s="5" t="n">
        <f aca="false">COS($B$12*C662)</f>
        <v>-0.719970349863647</v>
      </c>
      <c r="L662" s="5" t="n">
        <f aca="false">SQRT(2/(PI()*($B$12-$B$18)))*(J662-K662)/C662</f>
        <v>-0.0067379335748091</v>
      </c>
      <c r="M662" s="5" t="n">
        <f aca="false">L662*L662</f>
        <v>4.53997488585397E-005</v>
      </c>
      <c r="N662" s="5" t="n">
        <f aca="false">L662*G662</f>
        <v>7.59828398085241E-005</v>
      </c>
      <c r="Y662" s="5" t="n">
        <f aca="false">EXP(-0.2316*C662)-EXP(-6*0.2316*C662)</f>
        <v>2.35291656695335E-007</v>
      </c>
      <c r="Z662" s="0" t="n">
        <f aca="false">Y662*Y662</f>
        <v>5.53621637104353E-014</v>
      </c>
      <c r="AA662" s="0" t="n">
        <f aca="false">Y662/SQRT($Z$1005)</f>
        <v>6.56365505524524E-008</v>
      </c>
      <c r="AB662" s="0" t="n">
        <f aca="false">AA662*AA662</f>
        <v>4.30815676842464E-015</v>
      </c>
    </row>
    <row r="663" customFormat="false" ht="15" hidden="false" customHeight="false" outlineLevel="0" collapsed="false">
      <c r="C663" s="2" t="n">
        <f aca="false">C662+0.1</f>
        <v>66.0000000000005</v>
      </c>
      <c r="D663" s="3" t="n">
        <f aca="false">COS($B$10*C663)</f>
        <v>0.170842309747944</v>
      </c>
      <c r="E663" s="3" t="n">
        <f aca="false">COS($B$4*C663)</f>
        <v>0.469301132777416</v>
      </c>
      <c r="F663" s="3" t="n">
        <f aca="false">(D663-E663)/C663</f>
        <v>-0.0045221033792344</v>
      </c>
      <c r="G663" s="5" t="n">
        <f aca="false">SQRT(2/(PI()*($B$4-$B$10)))*(D663-E663)/C663</f>
        <v>-0.0114098661040836</v>
      </c>
      <c r="H663" s="5" t="n">
        <f aca="false">G663*G663</f>
        <v>0.000130185044513115</v>
      </c>
      <c r="I663" s="5" t="n">
        <f aca="false">C663</f>
        <v>66.0000000000005</v>
      </c>
      <c r="J663" s="5" t="n">
        <f aca="false">COS($B$18*C663)</f>
        <v>-0.889191152625325</v>
      </c>
      <c r="K663" s="5" t="n">
        <f aca="false">COS($B$12*C663)</f>
        <v>-0.70239705750262</v>
      </c>
      <c r="L663" s="5" t="n">
        <f aca="false">SQRT(2/(PI()*($B$12-$B$18)))*(J663-K663)/C663</f>
        <v>-0.0071410038837185</v>
      </c>
      <c r="M663" s="5" t="n">
        <f aca="false">L663*L663</f>
        <v>5.09939364672827E-005</v>
      </c>
      <c r="N663" s="5" t="n">
        <f aca="false">L663*G663</f>
        <v>8.14778981619689E-005</v>
      </c>
      <c r="Y663" s="5" t="n">
        <f aca="false">EXP(-0.2316*C663)-EXP(-6*0.2316*C663)</f>
        <v>2.29904921102896E-007</v>
      </c>
      <c r="Z663" s="0" t="n">
        <f aca="false">Y663*Y663</f>
        <v>5.28562727473289E-014</v>
      </c>
      <c r="AA663" s="0" t="n">
        <f aca="false">Y663/SQRT($Z$1005)</f>
        <v>6.41338761780541E-008</v>
      </c>
      <c r="AB663" s="0" t="n">
        <f aca="false">AA663*AA663</f>
        <v>4.11315407362197E-015</v>
      </c>
    </row>
    <row r="664" customFormat="false" ht="15" hidden="false" customHeight="false" outlineLevel="0" collapsed="false">
      <c r="C664" s="2" t="n">
        <f aca="false">C663+0.1</f>
        <v>66.1000000000005</v>
      </c>
      <c r="D664" s="3" t="n">
        <f aca="false">COS($B$10*C664)</f>
        <v>0.224748069626196</v>
      </c>
      <c r="E664" s="3" t="n">
        <f aca="false">COS($B$4*C664)</f>
        <v>0.52566715669899</v>
      </c>
      <c r="F664" s="3" t="n">
        <f aca="false">(D664-E664)/C664</f>
        <v>-0.00455248240654753</v>
      </c>
      <c r="G664" s="5" t="n">
        <f aca="false">SQRT(2/(PI()*($B$4-$B$10)))*(D664-E664)/C664</f>
        <v>-0.0114865164158847</v>
      </c>
      <c r="H664" s="5" t="n">
        <f aca="false">G664*G664</f>
        <v>0.000131940059372388</v>
      </c>
      <c r="I664" s="5" t="n">
        <f aca="false">C664</f>
        <v>66.1000000000005</v>
      </c>
      <c r="J664" s="5" t="n">
        <f aca="false">COS($B$18*C664)</f>
        <v>-0.882228339450693</v>
      </c>
      <c r="K664" s="5" t="n">
        <f aca="false">COS($B$12*C664)</f>
        <v>-0.684384789844665</v>
      </c>
      <c r="L664" s="5" t="n">
        <f aca="false">SQRT(2/(PI()*($B$12-$B$18)))*(J664-K664)/C664</f>
        <v>-0.00755197419489977</v>
      </c>
      <c r="M664" s="5" t="n">
        <f aca="false">L664*L664</f>
        <v>5.7032314240432E-005</v>
      </c>
      <c r="N664" s="5" t="n">
        <f aca="false">L664*G664</f>
        <v>8.67458755620536E-005</v>
      </c>
      <c r="Y664" s="5" t="n">
        <f aca="false">EXP(-0.2316*C664)-EXP(-6*0.2316*C664)</f>
        <v>2.24641508711757E-007</v>
      </c>
      <c r="Z664" s="0" t="n">
        <f aca="false">Y664*Y664</f>
        <v>5.04638074362945E-014</v>
      </c>
      <c r="AA664" s="0" t="n">
        <f aca="false">Y664/SQRT($Z$1005)</f>
        <v>6.26656038289978E-008</v>
      </c>
      <c r="AB664" s="0" t="n">
        <f aca="false">AA664*AA664</f>
        <v>3.92697790325291E-015</v>
      </c>
    </row>
    <row r="665" customFormat="false" ht="15" hidden="false" customHeight="false" outlineLevel="0" collapsed="false">
      <c r="C665" s="2" t="n">
        <f aca="false">C664+0.1</f>
        <v>66.2000000000005</v>
      </c>
      <c r="D665" s="3" t="n">
        <f aca="false">COS($B$10*C665)</f>
        <v>0.277974137958664</v>
      </c>
      <c r="E665" s="3" t="n">
        <f aca="false">COS($B$4*C665)</f>
        <v>0.579813018730673</v>
      </c>
      <c r="F665" s="3" t="n">
        <f aca="false">(D665-E665)/C665</f>
        <v>-0.00455949970954693</v>
      </c>
      <c r="G665" s="5" t="n">
        <f aca="false">SQRT(2/(PI()*($B$4-$B$10)))*(D665-E665)/C665</f>
        <v>-0.0115042220012993</v>
      </c>
      <c r="H665" s="5" t="n">
        <f aca="false">G665*G665</f>
        <v>0.000132347123855179</v>
      </c>
      <c r="I665" s="5" t="n">
        <f aca="false">C665</f>
        <v>66.2000000000005</v>
      </c>
      <c r="J665" s="5" t="n">
        <f aca="false">COS($B$18*C665)</f>
        <v>-0.875067028621557</v>
      </c>
      <c r="K665" s="5" t="n">
        <f aca="false">COS($B$12*C665)</f>
        <v>-0.665944803970743</v>
      </c>
      <c r="L665" s="5" t="n">
        <f aca="false">SQRT(2/(PI()*($B$12-$B$18)))*(J665-K665)/C665</f>
        <v>-0.00797043936697388</v>
      </c>
      <c r="M665" s="5" t="n">
        <f aca="false">L665*L665</f>
        <v>6.3527903702607E-005</v>
      </c>
      <c r="N665" s="5" t="n">
        <f aca="false">L665*G665</f>
        <v>9.16937039255632E-005</v>
      </c>
      <c r="Y665" s="5" t="n">
        <f aca="false">EXP(-0.2316*C665)-EXP(-6*0.2316*C665)</f>
        <v>2.19498596177108E-007</v>
      </c>
      <c r="Z665" s="0" t="n">
        <f aca="false">Y665*Y665</f>
        <v>4.81796337237212E-014</v>
      </c>
      <c r="AA665" s="0" t="n">
        <f aca="false">Y665/SQRT($Z$1005)</f>
        <v>6.12309459099352E-008</v>
      </c>
      <c r="AB665" s="0" t="n">
        <f aca="false">AA665*AA665</f>
        <v>3.74922873702541E-015</v>
      </c>
    </row>
    <row r="666" customFormat="false" ht="15" hidden="false" customHeight="false" outlineLevel="0" collapsed="false">
      <c r="C666" s="2" t="n">
        <f aca="false">C665+0.1</f>
        <v>66.3000000000005</v>
      </c>
      <c r="D666" s="3" t="n">
        <f aca="false">COS($B$10*C666)</f>
        <v>0.330359546472187</v>
      </c>
      <c r="E666" s="3" t="n">
        <f aca="false">COS($B$4*C666)</f>
        <v>0.631510033138824</v>
      </c>
      <c r="F666" s="3" t="n">
        <f aca="false">(D666-E666)/C666</f>
        <v>-0.00454223961789796</v>
      </c>
      <c r="G666" s="5" t="n">
        <f aca="false">SQRT(2/(PI()*($B$4-$B$10)))*(D666-E666)/C666</f>
        <v>-0.0114606725027268</v>
      </c>
      <c r="H666" s="5" t="n">
        <f aca="false">G666*G666</f>
        <v>0.000131347014214758</v>
      </c>
      <c r="I666" s="5" t="n">
        <f aca="false">C666</f>
        <v>66.3000000000005</v>
      </c>
      <c r="J666" s="5" t="n">
        <f aca="false">COS($B$18*C666)</f>
        <v>-0.867708831402642</v>
      </c>
      <c r="K666" s="5" t="n">
        <f aca="false">COS($B$12*C666)</f>
        <v>-0.647088624271779</v>
      </c>
      <c r="L666" s="5" t="n">
        <f aca="false">SQRT(2/(PI()*($B$12-$B$18)))*(J666-K666)/C666</f>
        <v>-0.00839598822966366</v>
      </c>
      <c r="M666" s="5" t="n">
        <f aca="false">L666*L666</f>
        <v>7.04926183526507E-005</v>
      </c>
      <c r="N666" s="5" t="n">
        <f aca="false">L666*G666</f>
        <v>9.62236714369239E-005</v>
      </c>
      <c r="Y666" s="5" t="n">
        <f aca="false">EXP(-0.2316*C666)-EXP(-6*0.2316*C666)</f>
        <v>2.14473424791416E-007</v>
      </c>
      <c r="Z666" s="0" t="n">
        <f aca="false">Y666*Y666</f>
        <v>4.5998849941759E-014</v>
      </c>
      <c r="AA666" s="0" t="n">
        <f aca="false">Y666/SQRT($Z$1005)</f>
        <v>5.98291328566197E-008</v>
      </c>
      <c r="AB666" s="0" t="n">
        <f aca="false">AA666*AA666</f>
        <v>3.57952513837505E-015</v>
      </c>
    </row>
    <row r="667" customFormat="false" ht="15" hidden="false" customHeight="false" outlineLevel="0" collapsed="false">
      <c r="C667" s="2" t="n">
        <f aca="false">C666+0.1</f>
        <v>66.4000000000005</v>
      </c>
      <c r="D667" s="3" t="n">
        <f aca="false">COS($B$10*C667)</f>
        <v>0.381745869248598</v>
      </c>
      <c r="E667" s="3" t="n">
        <f aca="false">COS($B$4*C667)</f>
        <v>0.680539856928739</v>
      </c>
      <c r="F667" s="3" t="n">
        <f aca="false">(D667-E667)/C667</f>
        <v>-0.00449990945301414</v>
      </c>
      <c r="G667" s="5" t="n">
        <f aca="false">SQRT(2/(PI()*($B$4-$B$10)))*(D667-E667)/C667</f>
        <v>-0.0113538678870459</v>
      </c>
      <c r="H667" s="5" t="n">
        <f aca="false">G667*G667</f>
        <v>0.000128910315996493</v>
      </c>
      <c r="I667" s="5" t="n">
        <f aca="false">C667</f>
        <v>66.4000000000005</v>
      </c>
      <c r="J667" s="5" t="n">
        <f aca="false">COS($B$18*C667)</f>
        <v>-0.860155403357282</v>
      </c>
      <c r="K667" s="5" t="n">
        <f aca="false">COS($B$12*C667)</f>
        <v>-0.627828035246289</v>
      </c>
      <c r="L667" s="5" t="n">
        <f aca="false">SQRT(2/(PI()*($B$12-$B$18)))*(J667-K667)/C667</f>
        <v>-0.00882820388909925</v>
      </c>
      <c r="M667" s="5" t="n">
        <f aca="false">L667*L667</f>
        <v>7.79371839075071E-005</v>
      </c>
      <c r="N667" s="5" t="n">
        <f aca="false">L667*G667</f>
        <v>0.000100234260636738</v>
      </c>
      <c r="Y667" s="5" t="n">
        <f aca="false">EXP(-0.2316*C667)-EXP(-6*0.2316*C667)</f>
        <v>2.09563299004626E-007</v>
      </c>
      <c r="Z667" s="0" t="n">
        <f aca="false">Y667*Y667</f>
        <v>4.39167762897023E-014</v>
      </c>
      <c r="AA667" s="0" t="n">
        <f aca="false">Y667/SQRT($Z$1005)</f>
        <v>5.84594127231055E-008</v>
      </c>
      <c r="AB667" s="0" t="n">
        <f aca="false">AA667*AA667</f>
        <v>3.41750293593039E-015</v>
      </c>
    </row>
    <row r="668" customFormat="false" ht="15" hidden="false" customHeight="false" outlineLevel="0" collapsed="false">
      <c r="C668" s="2" t="n">
        <f aca="false">C667+0.1</f>
        <v>66.5000000000005</v>
      </c>
      <c r="D668" s="3" t="n">
        <f aca="false">COS($B$10*C668)</f>
        <v>0.431977701842289</v>
      </c>
      <c r="E668" s="3" t="n">
        <f aca="false">COS($B$4*C668)</f>
        <v>0.726695412019052</v>
      </c>
      <c r="F668" s="3" t="n">
        <f aca="false">(D668-E668)/C668</f>
        <v>-0.00443184526581596</v>
      </c>
      <c r="G668" s="5" t="n">
        <f aca="false">SQRT(2/(PI()*($B$4-$B$10)))*(D668-E668)/C668</f>
        <v>-0.0111821329227413</v>
      </c>
      <c r="H668" s="5" t="n">
        <f aca="false">G668*G668</f>
        <v>0.000125040096701856</v>
      </c>
      <c r="I668" s="5" t="n">
        <f aca="false">C668</f>
        <v>66.5000000000005</v>
      </c>
      <c r="J668" s="5" t="n">
        <f aca="false">COS($B$18*C668)</f>
        <v>-0.852408443974919</v>
      </c>
      <c r="K668" s="5" t="n">
        <f aca="false">COS($B$12*C668)</f>
        <v>-0.608175074135455</v>
      </c>
      <c r="L668" s="5" t="n">
        <f aca="false">SQRT(2/(PI()*($B$12-$B$18)))*(J668-K668)/C668</f>
        <v>-0.00926666403615827</v>
      </c>
      <c r="M668" s="5" t="n">
        <f aca="false">L668*L668</f>
        <v>8.5871062359029E-005</v>
      </c>
      <c r="N668" s="5" t="n">
        <f aca="false">L668*G668</f>
        <v>0.000103621069002708</v>
      </c>
      <c r="Y668" s="5" t="n">
        <f aca="false">EXP(-0.2316*C668)-EXP(-6*0.2316*C668)</f>
        <v>2.04765584978248E-007</v>
      </c>
      <c r="Z668" s="0" t="n">
        <f aca="false">Y668*Y668</f>
        <v>4.19289447914839E-014</v>
      </c>
      <c r="AA668" s="0" t="n">
        <f aca="false">Y668/SQRT($Z$1005)</f>
        <v>5.71210507783964E-008</v>
      </c>
      <c r="AB668" s="0" t="n">
        <f aca="false">AA668*AA668</f>
        <v>3.26281444202814E-015</v>
      </c>
    </row>
    <row r="669" customFormat="false" ht="15" hidden="false" customHeight="false" outlineLevel="0" collapsed="false">
      <c r="C669" s="2" t="n">
        <f aca="false">C668+0.1</f>
        <v>66.6000000000005</v>
      </c>
      <c r="D669" s="3" t="n">
        <f aca="false">COS($B$10*C669)</f>
        <v>0.480903131260184</v>
      </c>
      <c r="E669" s="3" t="n">
        <f aca="false">COS($B$4*C669)</f>
        <v>0.769781759838626</v>
      </c>
      <c r="F669" s="3" t="n">
        <f aca="false">(D669-E669)/C669</f>
        <v>-0.00433751694562222</v>
      </c>
      <c r="G669" s="5" t="n">
        <f aca="false">SQRT(2/(PI()*($B$4-$B$10)))*(D669-E669)/C669</f>
        <v>-0.010944130070313</v>
      </c>
      <c r="H669" s="5" t="n">
        <f aca="false">G669*G669</f>
        <v>0.000119773982995929</v>
      </c>
      <c r="I669" s="5" t="n">
        <f aca="false">C669</f>
        <v>66.6000000000005</v>
      </c>
      <c r="J669" s="5" t="n">
        <f aca="false">COS($B$18*C669)</f>
        <v>-0.844469696288733</v>
      </c>
      <c r="K669" s="5" t="n">
        <f aca="false">COS($B$12*C669)</f>
        <v>-0.58814202340024</v>
      </c>
      <c r="L669" s="5" t="n">
        <f aca="false">SQRT(2/(PI()*($B$12-$B$18)))*(J669-K669)/C669</f>
        <v>-0.00971094125763812</v>
      </c>
      <c r="M669" s="5" t="n">
        <f aca="false">L669*L669</f>
        <v>9.43023801092983E-005</v>
      </c>
      <c r="N669" s="5" t="n">
        <f aca="false">L669*G669</f>
        <v>0.00010627780422876</v>
      </c>
      <c r="Y669" s="5" t="n">
        <f aca="false">EXP(-0.2316*C669)-EXP(-6*0.2316*C669)</f>
        <v>2.00077709172532E-007</v>
      </c>
      <c r="Z669" s="0" t="n">
        <f aca="false">Y669*Y669</f>
        <v>4.00310897077281E-014</v>
      </c>
      <c r="AA669" s="0" t="n">
        <f aca="false">Y669/SQRT($Z$1005)</f>
        <v>5.58133291123285E-008</v>
      </c>
      <c r="AB669" s="0" t="n">
        <f aca="false">AA669*AA669</f>
        <v>3.1151277066011E-015</v>
      </c>
    </row>
    <row r="670" customFormat="false" ht="15" hidden="false" customHeight="false" outlineLevel="0" collapsed="false">
      <c r="C670" s="2" t="n">
        <f aca="false">C669+0.1</f>
        <v>66.7000000000005</v>
      </c>
      <c r="D670" s="3" t="n">
        <f aca="false">COS($B$10*C670)</f>
        <v>0.528374195382733</v>
      </c>
      <c r="E670" s="3" t="n">
        <f aca="false">COS($B$4*C670)</f>
        <v>0.809616924652092</v>
      </c>
      <c r="F670" s="3" t="n">
        <f aca="false">(D670-E670)/C670</f>
        <v>-0.00421653267270401</v>
      </c>
      <c r="G670" s="5" t="n">
        <f aca="false">SQRT(2/(PI()*($B$4-$B$10)))*(D670-E670)/C670</f>
        <v>-0.0106388707166601</v>
      </c>
      <c r="H670" s="5" t="n">
        <f aca="false">G670*G670</f>
        <v>0.000113185570125807</v>
      </c>
      <c r="I670" s="5" t="n">
        <f aca="false">C670</f>
        <v>66.7000000000005</v>
      </c>
      <c r="J670" s="5" t="n">
        <f aca="false">COS($B$18*C670)</f>
        <v>-0.836340946483463</v>
      </c>
      <c r="K670" s="5" t="n">
        <f aca="false">COS($B$12*C670)</f>
        <v>-0.567741403045249</v>
      </c>
      <c r="L670" s="5" t="n">
        <f aca="false">SQRT(2/(PI()*($B$12-$B$18)))*(J670-K670)/C670</f>
        <v>-0.0101606033500558</v>
      </c>
      <c r="M670" s="5" t="n">
        <f aca="false">L670*L670</f>
        <v>0.000103237860437164</v>
      </c>
      <c r="N670" s="5" t="n">
        <f aca="false">L670*G670</f>
        <v>0.000108097345444507</v>
      </c>
      <c r="Y670" s="5" t="n">
        <f aca="false">EXP(-0.2316*C670)-EXP(-6*0.2316*C670)</f>
        <v>1.95497156966004E-007</v>
      </c>
      <c r="Z670" s="0" t="n">
        <f aca="false">Y670*Y670</f>
        <v>3.82191383817905E-014</v>
      </c>
      <c r="AA670" s="0" t="n">
        <f aca="false">Y670/SQRT($Z$1005)</f>
        <v>5.45355462504773E-008</v>
      </c>
      <c r="AB670" s="0" t="n">
        <f aca="false">AA670*AA670</f>
        <v>2.97412580483794E-015</v>
      </c>
    </row>
    <row r="671" customFormat="false" ht="15" hidden="false" customHeight="false" outlineLevel="0" collapsed="false">
      <c r="C671" s="2" t="n">
        <f aca="false">C670+0.1</f>
        <v>66.8000000000005</v>
      </c>
      <c r="D671" s="3" t="n">
        <f aca="false">COS($B$10*C671)</f>
        <v>0.574247330436462</v>
      </c>
      <c r="E671" s="3" t="n">
        <f aca="false">COS($B$4*C671)</f>
        <v>0.846032662136647</v>
      </c>
      <c r="F671" s="3" t="n">
        <f aca="false">(D671-E671)/C671</f>
        <v>-0.00406864269012251</v>
      </c>
      <c r="G671" s="5" t="n">
        <f aca="false">SQRT(2/(PI()*($B$4-$B$10)))*(D671-E671)/C671</f>
        <v>-0.0102657246919277</v>
      </c>
      <c r="H671" s="5" t="n">
        <f aca="false">G671*G671</f>
        <v>0.000105385103450454</v>
      </c>
      <c r="I671" s="5" t="n">
        <f aca="false">C671</f>
        <v>66.8000000000005</v>
      </c>
      <c r="J671" s="5" t="n">
        <f aca="false">COS($B$18*C671)</f>
        <v>-0.828024023493519</v>
      </c>
      <c r="K671" s="5" t="n">
        <f aca="false">COS($B$12*C671)</f>
        <v>-0.546985962794135</v>
      </c>
      <c r="L671" s="5" t="n">
        <f aca="false">SQRT(2/(PI()*($B$12-$B$18)))*(J671-K671)/C671</f>
        <v>-0.0106152136358696</v>
      </c>
      <c r="M671" s="5" t="n">
        <f aca="false">L671*L671</f>
        <v>0.000112682760535151</v>
      </c>
      <c r="N671" s="5" t="n">
        <f aca="false">L671*G671</f>
        <v>0.000108972860731834</v>
      </c>
      <c r="Y671" s="5" t="n">
        <f aca="false">EXP(-0.2316*C671)-EXP(-6*0.2316*C671)</f>
        <v>1.91021471306597E-007</v>
      </c>
      <c r="Z671" s="0" t="n">
        <f aca="false">Y671*Y671</f>
        <v>3.64892025001372E-014</v>
      </c>
      <c r="AA671" s="0" t="n">
        <f aca="false">Y671/SQRT($Z$1005)</f>
        <v>5.32870167778792E-008</v>
      </c>
      <c r="AB671" s="0" t="n">
        <f aca="false">AA671*AA671</f>
        <v>2.83950615708598E-015</v>
      </c>
    </row>
    <row r="672" customFormat="false" ht="15" hidden="false" customHeight="false" outlineLevel="0" collapsed="false">
      <c r="C672" s="2" t="n">
        <f aca="false">C671+0.1</f>
        <v>66.9000000000005</v>
      </c>
      <c r="D672" s="3" t="n">
        <f aca="false">COS($B$10*C672)</f>
        <v>0.618383805164973</v>
      </c>
      <c r="E672" s="3" t="n">
        <f aca="false">COS($B$4*C672)</f>
        <v>0.878875169964096</v>
      </c>
      <c r="F672" s="3" t="n">
        <f aca="false">(D672-E672)/C672</f>
        <v>-0.00389374237367895</v>
      </c>
      <c r="G672" s="5" t="n">
        <f aca="false">SQRT(2/(PI()*($B$4-$B$10)))*(D672-E672)/C672</f>
        <v>-0.00982442801539733</v>
      </c>
      <c r="H672" s="5" t="n">
        <f aca="false">G672*G672</f>
        <v>9.65193858297239E-005</v>
      </c>
      <c r="I672" s="5" t="n">
        <f aca="false">C672</f>
        <v>66.9000000000005</v>
      </c>
      <c r="J672" s="5" t="n">
        <f aca="false">COS($B$18*C672)</f>
        <v>-0.81952079859149</v>
      </c>
      <c r="K672" s="5" t="n">
        <f aca="false">COS($B$12*C672)</f>
        <v>-0.525888674121436</v>
      </c>
      <c r="L672" s="5" t="n">
        <f aca="false">SQRT(2/(PI()*($B$12-$B$18)))*(J672-K672)/C672</f>
        <v>-0.0110743312819172</v>
      </c>
      <c r="M672" s="5" t="n">
        <f aca="false">L672*L672</f>
        <v>0.00012264081334165</v>
      </c>
      <c r="N672" s="5" t="n">
        <f aca="false">L672*G672</f>
        <v>0.000108798970497858</v>
      </c>
      <c r="Y672" s="5" t="n">
        <f aca="false">EXP(-0.2316*C672)-EXP(-6*0.2316*C672)</f>
        <v>1.86648251393663E-007</v>
      </c>
      <c r="Z672" s="0" t="n">
        <f aca="false">Y672*Y672</f>
        <v>3.48375697483121E-014</v>
      </c>
      <c r="AA672" s="0" t="n">
        <f aca="false">Y672/SQRT($Z$1005)</f>
        <v>5.20670709713691E-008</v>
      </c>
      <c r="AB672" s="0" t="n">
        <f aca="false">AA672*AA672</f>
        <v>2.71097987953759E-015</v>
      </c>
    </row>
    <row r="673" customFormat="false" ht="15" hidden="false" customHeight="false" outlineLevel="0" collapsed="false">
      <c r="C673" s="2" t="n">
        <f aca="false">C672+0.1</f>
        <v>67.0000000000005</v>
      </c>
      <c r="D673" s="3" t="n">
        <f aca="false">COS($B$10*C673)</f>
        <v>0.660650140385173</v>
      </c>
      <c r="E673" s="3" t="n">
        <f aca="false">COS($B$4*C673)</f>
        <v>0.90800573738693</v>
      </c>
      <c r="F673" s="3" t="n">
        <f aca="false">(D673-E673)/C673</f>
        <v>-0.00369187458211574</v>
      </c>
      <c r="G673" s="5" t="n">
        <f aca="false">SQRT(2/(PI()*($B$4-$B$10)))*(D673-E673)/C673</f>
        <v>-0.00931508882535582</v>
      </c>
      <c r="H673" s="5" t="n">
        <f aca="false">G673*G673</f>
        <v>8.67708798242688E-005</v>
      </c>
      <c r="I673" s="5" t="n">
        <f aca="false">C673</f>
        <v>67.0000000000005</v>
      </c>
      <c r="J673" s="5" t="n">
        <f aca="false">COS($B$18*C673)</f>
        <v>-0.810833184967106</v>
      </c>
      <c r="K673" s="5" t="n">
        <f aca="false">COS($B$12*C673)</f>
        <v>-0.504462722145827</v>
      </c>
      <c r="L673" s="5" t="n">
        <f aca="false">SQRT(2/(PI()*($B$12-$B$18)))*(J673-K673)/C673</f>
        <v>-0.0115375116198617</v>
      </c>
      <c r="M673" s="5" t="n">
        <f aca="false">L673*L673</f>
        <v>0.000133114174378443</v>
      </c>
      <c r="N673" s="5" t="n">
        <f aca="false">L673*G673</f>
        <v>0.000107472945562586</v>
      </c>
      <c r="Y673" s="5" t="n">
        <f aca="false">EXP(-0.2316*C673)-EXP(-6*0.2316*C673)</f>
        <v>1.82375151390162E-007</v>
      </c>
      <c r="Z673" s="0" t="n">
        <f aca="false">Y673*Y673</f>
        <v>3.32606958445844E-014</v>
      </c>
      <c r="AA673" s="0" t="n">
        <f aca="false">Y673/SQRT($Z$1005)</f>
        <v>5.08750544403339E-008</v>
      </c>
      <c r="AB673" s="0" t="n">
        <f aca="false">AA673*AA673</f>
        <v>2.58827116430693E-015</v>
      </c>
    </row>
    <row r="674" customFormat="false" ht="15" hidden="false" customHeight="false" outlineLevel="0" collapsed="false">
      <c r="C674" s="2" t="n">
        <f aca="false">C673+0.1</f>
        <v>67.1000000000005</v>
      </c>
      <c r="D674" s="3" t="n">
        <f aca="false">COS($B$10*C674)</f>
        <v>0.70091851266005</v>
      </c>
      <c r="E674" s="3" t="n">
        <f aca="false">COS($B$4*C674)</f>
        <v>0.933301331084917</v>
      </c>
      <c r="F674" s="3" t="n">
        <f aca="false">(D674-E674)/C674</f>
        <v>-0.00346323127309786</v>
      </c>
      <c r="G674" s="5" t="n">
        <f aca="false">SQRT(2/(PI()*($B$4-$B$10)))*(D674-E674)/C674</f>
        <v>-0.00873819145643049</v>
      </c>
      <c r="H674" s="5" t="n">
        <f aca="false">G674*G674</f>
        <v>7.63559899292347E-005</v>
      </c>
      <c r="I674" s="5" t="n">
        <f aca="false">C674</f>
        <v>67.1000000000005</v>
      </c>
      <c r="J674" s="5" t="n">
        <f aca="false">COS($B$18*C674)</f>
        <v>-0.801963137296781</v>
      </c>
      <c r="K674" s="5" t="n">
        <f aca="false">COS($B$12*C674)</f>
        <v>-0.482721497389847</v>
      </c>
      <c r="L674" s="5" t="n">
        <f aca="false">SQRT(2/(PI()*($B$12-$B$18)))*(J674-K674)/C674</f>
        <v>-0.0120043064684386</v>
      </c>
      <c r="M674" s="5" t="n">
        <f aca="false">L674*L674</f>
        <v>0.000144103373788197</v>
      </c>
      <c r="N674" s="5" t="n">
        <f aca="false">L674*G674</f>
        <v>0.000104895928222883</v>
      </c>
      <c r="Y674" s="5" t="n">
        <f aca="false">EXP(-0.2316*C674)-EXP(-6*0.2316*C674)</f>
        <v>1.78199879164331E-007</v>
      </c>
      <c r="Z674" s="0" t="n">
        <f aca="false">Y674*Y674</f>
        <v>3.1755196934182E-014</v>
      </c>
      <c r="AA674" s="0" t="n">
        <f aca="false">Y674/SQRT($Z$1005)</f>
        <v>4.97103277756912E-008</v>
      </c>
      <c r="AB674" s="0" t="n">
        <f aca="false">AA674*AA674</f>
        <v>2.47111668756665E-015</v>
      </c>
    </row>
    <row r="675" customFormat="false" ht="15" hidden="false" customHeight="false" outlineLevel="0" collapsed="false">
      <c r="C675" s="2" t="n">
        <f aca="false">C674+0.1</f>
        <v>67.2000000000005</v>
      </c>
      <c r="D675" s="3" t="n">
        <f aca="false">COS($B$10*C675)</f>
        <v>0.739067140867115</v>
      </c>
      <c r="E675" s="3" t="n">
        <f aca="false">COS($B$4*C675)</f>
        <v>0.954655114797905</v>
      </c>
      <c r="F675" s="3" t="n">
        <f aca="false">(D675-E675)/C675</f>
        <v>-0.00320815437397006</v>
      </c>
      <c r="G675" s="5" t="n">
        <f aca="false">SQRT(2/(PI()*($B$4-$B$10)))*(D675-E675)/C675</f>
        <v>-0.00809459863662509</v>
      </c>
      <c r="H675" s="5" t="n">
        <f aca="false">G675*G675</f>
        <v>6.55225270880527E-005</v>
      </c>
      <c r="I675" s="5" t="n">
        <f aca="false">C675</f>
        <v>67.2000000000005</v>
      </c>
      <c r="J675" s="5" t="n">
        <f aca="false">COS($B$18*C675)</f>
        <v>-0.792912651303821</v>
      </c>
      <c r="K675" s="5" t="n">
        <f aca="false">COS($B$12*C675)</f>
        <v>-0.460678587411262</v>
      </c>
      <c r="L675" s="5" t="n">
        <f aca="false">SQRT(2/(PI()*($B$12-$B$18)))*(J675-K675)/C675</f>
        <v>-0.0124742644572952</v>
      </c>
      <c r="M675" s="5" t="n">
        <f aca="false">L675*L675</f>
        <v>0.000155607273750537</v>
      </c>
      <c r="N675" s="5" t="n">
        <f aca="false">L675*G675</f>
        <v>0.000100974164068922</v>
      </c>
      <c r="Y675" s="5" t="n">
        <f aca="false">EXP(-0.2316*C675)-EXP(-6*0.2316*C675)</f>
        <v>1.74120195060165E-007</v>
      </c>
      <c r="Z675" s="0" t="n">
        <f aca="false">Y675*Y675</f>
        <v>3.03178423277899E-014</v>
      </c>
      <c r="AA675" s="0" t="n">
        <f aca="false">Y675/SQRT($Z$1005)</f>
        <v>4.85722662069045E-008</v>
      </c>
      <c r="AB675" s="0" t="n">
        <f aca="false">AA675*AA675</f>
        <v>2.3592650444744E-015</v>
      </c>
    </row>
    <row r="676" customFormat="false" ht="15" hidden="false" customHeight="false" outlineLevel="0" collapsed="false">
      <c r="C676" s="2" t="n">
        <f aca="false">C675+0.1</f>
        <v>67.3000000000005</v>
      </c>
      <c r="D676" s="3" t="n">
        <f aca="false">COS($B$10*C676)</f>
        <v>0.774980654493418</v>
      </c>
      <c r="E676" s="3" t="n">
        <f aca="false">COS($B$4*C676)</f>
        <v>0.971976900550094</v>
      </c>
      <c r="F676" s="3" t="n">
        <f aca="false">(D676-E676)/C676</f>
        <v>-0.00292713589980201</v>
      </c>
      <c r="G676" s="5" t="n">
        <f aca="false">SQRT(2/(PI()*($B$4-$B$10)))*(D676-E676)/C676</f>
        <v>-0.0073855517851632</v>
      </c>
      <c r="H676" s="5" t="n">
        <f aca="false">G676*G676</f>
        <v>5.45463751713274E-005</v>
      </c>
      <c r="I676" s="5" t="n">
        <f aca="false">C676</f>
        <v>67.3000000000005</v>
      </c>
      <c r="J676" s="5" t="n">
        <f aca="false">COS($B$18*C676)</f>
        <v>-0.783683763309392</v>
      </c>
      <c r="K676" s="5" t="n">
        <f aca="false">COS($B$12*C676)</f>
        <v>-0.43834776831128</v>
      </c>
      <c r="L676" s="5" t="n">
        <f aca="false">SQRT(2/(PI()*($B$12-$B$18)))*(J676-K676)/C676</f>
        <v>-0.0129469313522128</v>
      </c>
      <c r="M676" s="5" t="n">
        <f aca="false">L676*L676</f>
        <v>0.000167623031438911</v>
      </c>
      <c r="N676" s="5" t="n">
        <f aca="false">L676*G676</f>
        <v>9.56202319607209E-005</v>
      </c>
      <c r="Y676" s="5" t="n">
        <f aca="false">EXP(-0.2316*C676)-EXP(-6*0.2316*C676)</f>
        <v>1.70133910696043E-007</v>
      </c>
      <c r="Z676" s="0" t="n">
        <f aca="false">Y676*Y676</f>
        <v>2.89455475687292E-014</v>
      </c>
      <c r="AA676" s="0" t="n">
        <f aca="false">Y676/SQRT($Z$1005)</f>
        <v>4.746025926685E-008</v>
      </c>
      <c r="AB676" s="0" t="n">
        <f aca="false">AA676*AA676</f>
        <v>2.25247620967662E-015</v>
      </c>
    </row>
    <row r="677" customFormat="false" ht="15" hidden="false" customHeight="false" outlineLevel="0" collapsed="false">
      <c r="C677" s="2" t="n">
        <f aca="false">C676+0.1</f>
        <v>67.4000000000005</v>
      </c>
      <c r="D677" s="3" t="n">
        <f aca="false">COS($B$10*C677)</f>
        <v>0.808550442543409</v>
      </c>
      <c r="E677" s="3" t="n">
        <f aca="false">COS($B$4*C677)</f>
        <v>0.985193529560112</v>
      </c>
      <c r="F677" s="3" t="n">
        <f aca="false">(D677-E677)/C677</f>
        <v>-0.00262081731478787</v>
      </c>
      <c r="G677" s="5" t="n">
        <f aca="false">SQRT(2/(PI()*($B$4-$B$10)))*(D677-E677)/C677</f>
        <v>-0.00661266940121482</v>
      </c>
      <c r="H677" s="5" t="n">
        <f aca="false">G677*G677</f>
        <v>4.37273966097628E-005</v>
      </c>
      <c r="I677" s="5" t="n">
        <f aca="false">C677</f>
        <v>67.4000000000005</v>
      </c>
      <c r="J677" s="5" t="n">
        <f aca="false">COS($B$18*C677)</f>
        <v>-0.77427854977436</v>
      </c>
      <c r="K677" s="5" t="n">
        <f aca="false">COS($B$12*C677)</f>
        <v>-0.415742996124939</v>
      </c>
      <c r="L677" s="5" t="n">
        <f aca="false">SQRT(2/(PI()*($B$12-$B$18)))*(J677-K677)/C677</f>
        <v>-0.0134218503815038</v>
      </c>
      <c r="M677" s="5" t="n">
        <f aca="false">L677*L677</f>
        <v>0.000180146067663472</v>
      </c>
      <c r="N677" s="5" t="n">
        <f aca="false">L677*G677</f>
        <v>8.87542593254533E-005</v>
      </c>
      <c r="Y677" s="5" t="n">
        <f aca="false">EXP(-0.2316*C677)-EXP(-6*0.2316*C677)</f>
        <v>1.66238887790858E-007</v>
      </c>
      <c r="Z677" s="0" t="n">
        <f aca="false">Y677*Y677</f>
        <v>2.76353678139416E-014</v>
      </c>
      <c r="AA677" s="0" t="n">
        <f aca="false">Y677/SQRT($Z$1005)</f>
        <v>4.63737104643561E-008</v>
      </c>
      <c r="AB677" s="0" t="n">
        <f aca="false">AA677*AA677</f>
        <v>2.15052102223193E-015</v>
      </c>
    </row>
    <row r="678" customFormat="false" ht="15" hidden="false" customHeight="false" outlineLevel="0" collapsed="false">
      <c r="C678" s="2" t="n">
        <f aca="false">C677+0.1</f>
        <v>67.5000000000004</v>
      </c>
      <c r="D678" s="3" t="n">
        <f aca="false">COS($B$10*C678)</f>
        <v>0.839674982004364</v>
      </c>
      <c r="E678" s="3" t="n">
        <f aca="false">COS($B$4*C678)</f>
        <v>0.994249181228047</v>
      </c>
      <c r="F678" s="3" t="n">
        <f aca="false">(D678-E678)/C678</f>
        <v>-0.00228998813664714</v>
      </c>
      <c r="G678" s="5" t="n">
        <f aca="false">SQRT(2/(PI()*($B$4-$B$10)))*(D678-E678)/C678</f>
        <v>-0.00577794354261475</v>
      </c>
      <c r="H678" s="5" t="n">
        <f aca="false">G678*G678</f>
        <v>3.33846315816435E-005</v>
      </c>
      <c r="I678" s="5" t="n">
        <f aca="false">C678</f>
        <v>67.5000000000004</v>
      </c>
      <c r="J678" s="5" t="n">
        <f aca="false">COS($B$18*C678)</f>
        <v>-0.764699126832092</v>
      </c>
      <c r="K678" s="5" t="n">
        <f aca="false">COS($B$12*C678)</f>
        <v>-0.392878398099039</v>
      </c>
      <c r="L678" s="5" t="n">
        <f aca="false">SQRT(2/(PI()*($B$12-$B$18)))*(J678-K678)/C678</f>
        <v>-0.0138985625633718</v>
      </c>
      <c r="M678" s="5" t="n">
        <f aca="false">L678*L678</f>
        <v>0.00019317004132796</v>
      </c>
      <c r="N678" s="5" t="n">
        <f aca="false">L678*G678</f>
        <v>8.03051098146612E-005</v>
      </c>
      <c r="Y678" s="5" t="n">
        <f aca="false">EXP(-0.2316*C678)-EXP(-6*0.2316*C678)</f>
        <v>1.62433037017025E-007</v>
      </c>
      <c r="Z678" s="0" t="n">
        <f aca="false">Y678*Y678</f>
        <v>2.63844915145742E-014</v>
      </c>
      <c r="AA678" s="0" t="n">
        <f aca="false">Y678/SQRT($Z$1005)</f>
        <v>4.53120369642402E-008</v>
      </c>
      <c r="AB678" s="0" t="n">
        <f aca="false">AA678*AA678</f>
        <v>2.05318069384867E-015</v>
      </c>
    </row>
    <row r="679" customFormat="false" ht="15" hidden="false" customHeight="false" outlineLevel="0" collapsed="false">
      <c r="C679" s="2" t="n">
        <f aca="false">C678+0.1</f>
        <v>67.6000000000004</v>
      </c>
      <c r="D679" s="3" t="n">
        <f aca="false">COS($B$10*C679)</f>
        <v>0.8682601448761</v>
      </c>
      <c r="E679" s="3" t="n">
        <f aca="false">COS($B$4*C679)</f>
        <v>0.999105608894458</v>
      </c>
      <c r="F679" s="3" t="n">
        <f aca="false">(D679-E679)/C679</f>
        <v>-0.0019355837872538</v>
      </c>
      <c r="G679" s="5" t="n">
        <f aca="false">SQRT(2/(PI()*($B$4-$B$10)))*(D679-E679)/C679</f>
        <v>-0.00488373440271502</v>
      </c>
      <c r="H679" s="5" t="n">
        <f aca="false">G679*G679</f>
        <v>2.38508617162623E-005</v>
      </c>
      <c r="I679" s="5" t="n">
        <f aca="false">C679</f>
        <v>67.6000000000004</v>
      </c>
      <c r="J679" s="5" t="n">
        <f aca="false">COS($B$18*C679)</f>
        <v>-0.754947649812338</v>
      </c>
      <c r="K679" s="5" t="n">
        <f aca="false">COS($B$12*C679)</f>
        <v>-0.369768263863071</v>
      </c>
      <c r="L679" s="5" t="n">
        <f aca="false">SQRT(2/(PI()*($B$12-$B$18)))*(J679-K679)/C679</f>
        <v>-0.0143766070340288</v>
      </c>
      <c r="M679" s="5" t="n">
        <f aca="false">L679*L679</f>
        <v>0.000206686829810885</v>
      </c>
      <c r="N679" s="5" t="n">
        <f aca="false">L679*G679</f>
        <v>7.0211530366401E-005</v>
      </c>
      <c r="Y679" s="5" t="n">
        <f aca="false">EXP(-0.2316*C679)-EXP(-6*0.2316*C679)</f>
        <v>1.58714316879742E-007</v>
      </c>
      <c r="Z679" s="0" t="n">
        <f aca="false">Y679*Y679</f>
        <v>2.51902343826033E-014</v>
      </c>
      <c r="AA679" s="0" t="n">
        <f aca="false">Y679/SQRT($Z$1005)</f>
        <v>4.427466927467E-008</v>
      </c>
      <c r="AB679" s="0" t="n">
        <f aca="false">AA679*AA679</f>
        <v>1.96024633938141E-015</v>
      </c>
    </row>
    <row r="680" customFormat="false" ht="15" hidden="false" customHeight="false" outlineLevel="0" collapsed="false">
      <c r="C680" s="2" t="n">
        <f aca="false">C679+0.1</f>
        <v>67.7000000000004</v>
      </c>
      <c r="D680" s="3" t="n">
        <f aca="false">COS($B$10*C680)</f>
        <v>0.894219482836414</v>
      </c>
      <c r="E680" s="3" t="n">
        <f aca="false">COS($B$4*C680)</f>
        <v>0.999742301375627</v>
      </c>
      <c r="F680" s="3" t="n">
        <f aca="false">(D680-E680)/C680</f>
        <v>-0.0015586826962956</v>
      </c>
      <c r="G680" s="5" t="n">
        <f aca="false">SQRT(2/(PI()*($B$4-$B$10)))*(D680-E680)/C680</f>
        <v>-0.00393276300253349</v>
      </c>
      <c r="H680" s="5" t="n">
        <f aca="false">G680*G680</f>
        <v>1.54666248340962E-005</v>
      </c>
      <c r="I680" s="5" t="n">
        <f aca="false">C680</f>
        <v>67.7000000000004</v>
      </c>
      <c r="J680" s="5" t="n">
        <f aca="false">COS($B$18*C680)</f>
        <v>-0.745026312756287</v>
      </c>
      <c r="K680" s="5" t="n">
        <f aca="false">COS($B$12*C680)</f>
        <v>-0.346427036498665</v>
      </c>
      <c r="L680" s="5" t="n">
        <f aca="false">SQRT(2/(PI()*($B$12-$B$18)))*(J680-K680)/C680</f>
        <v>-0.0148555213763559</v>
      </c>
      <c r="M680" s="5" t="n">
        <f aca="false">L680*L680</f>
        <v>0.000220686515363368</v>
      </c>
      <c r="N680" s="5" t="n">
        <f aca="false">L680*G680</f>
        <v>5.8423244852278E-005</v>
      </c>
      <c r="Y680" s="5" t="n">
        <f aca="false">EXP(-0.2316*C680)-EXP(-6*0.2316*C680)</f>
        <v>1.55080732621917E-007</v>
      </c>
      <c r="Z680" s="0" t="n">
        <f aca="false">Y680*Y680</f>
        <v>2.40500336305506E-014</v>
      </c>
      <c r="AA680" s="0" t="n">
        <f aca="false">Y680/SQRT($Z$1005)</f>
        <v>4.32610509416828E-008</v>
      </c>
      <c r="AB680" s="0" t="n">
        <f aca="false">AA680*AA680</f>
        <v>1.87151852857888E-015</v>
      </c>
    </row>
    <row r="681" customFormat="false" ht="15" hidden="false" customHeight="false" outlineLevel="0" collapsed="false">
      <c r="C681" s="2" t="n">
        <f aca="false">C680+0.1</f>
        <v>67.8000000000004</v>
      </c>
      <c r="D681" s="3" t="n">
        <f aca="false">COS($B$10*C681)</f>
        <v>0.917474488681322</v>
      </c>
      <c r="E681" s="3" t="n">
        <f aca="false">COS($B$4*C681)</f>
        <v>0.9961565695928</v>
      </c>
      <c r="F681" s="3" t="n">
        <f aca="false">(D681-E681)/C681</f>
        <v>-0.00116050266831088</v>
      </c>
      <c r="G681" s="5" t="n">
        <f aca="false">SQRT(2/(PI()*($B$4-$B$10)))*(D681-E681)/C681</f>
        <v>-0.00292810202430635</v>
      </c>
      <c r="H681" s="5" t="n">
        <f aca="false">G681*G681</f>
        <v>8.57378146474697E-006</v>
      </c>
      <c r="I681" s="5" t="n">
        <f aca="false">C681</f>
        <v>67.8000000000004</v>
      </c>
      <c r="J681" s="5" t="n">
        <f aca="false">COS($B$18*C681)</f>
        <v>-0.73493734792292</v>
      </c>
      <c r="K681" s="5" t="n">
        <f aca="false">COS($B$12*C681)</f>
        <v>-0.322869303513134</v>
      </c>
      <c r="L681" s="5" t="n">
        <f aca="false">SQRT(2/(PI()*($B$12-$B$18)))*(J681-K681)/C681</f>
        <v>-0.0153348419489023</v>
      </c>
      <c r="M681" s="5" t="n">
        <f aca="false">L681*L681</f>
        <v>0.000235157377597812</v>
      </c>
      <c r="N681" s="5" t="n">
        <f aca="false">L681*G681</f>
        <v>4.49019817529987E-005</v>
      </c>
      <c r="Y681" s="5" t="n">
        <f aca="false">EXP(-0.2316*C681)-EXP(-6*0.2316*C681)</f>
        <v>1.51530335154158E-007</v>
      </c>
      <c r="Z681" s="0" t="n">
        <f aca="false">Y681*Y681</f>
        <v>2.29614424719316E-014</v>
      </c>
      <c r="AA681" s="0" t="n">
        <f aca="false">Y681/SQRT($Z$1005)</f>
        <v>4.22706382506982E-008</v>
      </c>
      <c r="AB681" s="0" t="n">
        <f aca="false">AA681*AA681</f>
        <v>1.78680685812139E-015</v>
      </c>
    </row>
    <row r="682" customFormat="false" ht="15" hidden="false" customHeight="false" outlineLevel="0" collapsed="false">
      <c r="C682" s="2" t="n">
        <f aca="false">C681+0.1</f>
        <v>67.9000000000004</v>
      </c>
      <c r="D682" s="3" t="n">
        <f aca="false">COS($B$10*C682)</f>
        <v>0.937954833749513</v>
      </c>
      <c r="E682" s="3" t="n">
        <f aca="false">COS($B$4*C682)</f>
        <v>0.988363557929549</v>
      </c>
      <c r="F682" s="3" t="n">
        <f aca="false">(D682-E682)/C682</f>
        <v>-0.000742396526951917</v>
      </c>
      <c r="G682" s="5" t="n">
        <f aca="false">SQRT(2/(PI()*($B$4-$B$10)))*(D682-E682)/C682</f>
        <v>-0.0018731648213872</v>
      </c>
      <c r="H682" s="5" t="n">
        <f aca="false">G682*G682</f>
        <v>3.50874644808254E-006</v>
      </c>
      <c r="I682" s="5" t="n">
        <f aca="false">C682</f>
        <v>67.9000000000004</v>
      </c>
      <c r="J682" s="5" t="n">
        <f aca="false">COS($B$18*C682)</f>
        <v>-0.724683025286767</v>
      </c>
      <c r="K682" s="5" t="n">
        <f aca="false">COS($B$12*C682)</f>
        <v>-0.299109787722758</v>
      </c>
      <c r="L682" s="5" t="n">
        <f aca="false">SQRT(2/(PI()*($B$12-$B$18)))*(J682-K682)/C682</f>
        <v>-0.0158141042150097</v>
      </c>
      <c r="M682" s="5" t="n">
        <f aca="false">L682*L682</f>
        <v>0.000250085892123187</v>
      </c>
      <c r="N682" s="5" t="n">
        <f aca="false">L682*G682</f>
        <v>2.96224236973071E-005</v>
      </c>
      <c r="Y682" s="5" t="n">
        <f aca="false">EXP(-0.2316*C682)-EXP(-6*0.2316*C682)</f>
        <v>1.48061220009264E-007</v>
      </c>
      <c r="Z682" s="0" t="n">
        <f aca="false">Y682*Y682</f>
        <v>2.19221248706317E-014</v>
      </c>
      <c r="AA682" s="0" t="n">
        <f aca="false">Y682/SQRT($Z$1005)</f>
        <v>4.13028999348642E-008</v>
      </c>
      <c r="AB682" s="0" t="n">
        <f aca="false">AA682*AA682</f>
        <v>1.7059295430294E-015</v>
      </c>
    </row>
    <row r="683" customFormat="false" ht="15" hidden="false" customHeight="false" outlineLevel="0" collapsed="false">
      <c r="C683" s="2" t="n">
        <f aca="false">C682+0.1</f>
        <v>68.0000000000004</v>
      </c>
      <c r="D683" s="3" t="n">
        <f aca="false">COS($B$10*C683)</f>
        <v>0.955598580612909</v>
      </c>
      <c r="E683" s="3" t="n">
        <f aca="false">COS($B$4*C683)</f>
        <v>0.976396180269271</v>
      </c>
      <c r="F683" s="3" t="n">
        <f aca="false">(D683-E683)/C683</f>
        <v>-0.00030584705377004</v>
      </c>
      <c r="G683" s="5" t="n">
        <f aca="false">SQRT(2/(PI()*($B$4-$B$10)))*(D683-E683)/C683</f>
        <v>-0.000771692648131237</v>
      </c>
      <c r="H683" s="5" t="n">
        <f aca="false">G683*G683</f>
        <v>5.95509543179801E-007</v>
      </c>
      <c r="I683" s="5" t="n">
        <f aca="false">C683</f>
        <v>68.0000000000004</v>
      </c>
      <c r="J683" s="5" t="n">
        <f aca="false">COS($B$18*C683)</f>
        <v>-0.714265652027157</v>
      </c>
      <c r="K683" s="5" t="n">
        <f aca="false">COS($B$12*C683)</f>
        <v>-0.275163338051498</v>
      </c>
      <c r="L683" s="5" t="n">
        <f aca="false">SQRT(2/(PI()*($B$12-$B$18)))*(J683-K683)/C683</f>
        <v>-0.0162928430718571</v>
      </c>
      <c r="M683" s="5" t="n">
        <f aca="false">L683*L683</f>
        <v>0.000265456735364163</v>
      </c>
      <c r="N683" s="5" t="n">
        <f aca="false">L683*G683</f>
        <v>1.25730672157081E-005</v>
      </c>
      <c r="Y683" s="5" t="n">
        <f aca="false">EXP(-0.2316*C683)-EXP(-6*0.2316*C683)</f>
        <v>1.44671526320649E-007</v>
      </c>
      <c r="Z683" s="0" t="n">
        <f aca="false">Y683*Y683</f>
        <v>2.09298505279464E-014</v>
      </c>
      <c r="AA683" s="0" t="n">
        <f aca="false">Y683/SQRT($Z$1005)</f>
        <v>4.03573168900809E-008</v>
      </c>
      <c r="AB683" s="0" t="n">
        <f aca="false">AA683*AA683</f>
        <v>1.62871302656641E-015</v>
      </c>
    </row>
    <row r="684" customFormat="false" ht="15" hidden="false" customHeight="false" outlineLevel="0" collapsed="false">
      <c r="C684" s="2" t="n">
        <f aca="false">C683+0.1</f>
        <v>68.1000000000004</v>
      </c>
      <c r="D684" s="3" t="n">
        <f aca="false">COS($B$10*C684)</f>
        <v>0.970352370390164</v>
      </c>
      <c r="E684" s="3" t="n">
        <f aca="false">COS($B$4*C684)</f>
        <v>0.960304980982994</v>
      </c>
      <c r="F684" s="3" t="n">
        <f aca="false">(D684-E684)/C684</f>
        <v>0.000147538757814535</v>
      </c>
      <c r="G684" s="5" t="n">
        <f aca="false">SQRT(2/(PI()*($B$4-$B$10)))*(D684-E684)/C684</f>
        <v>0.000372259838100309</v>
      </c>
      <c r="H684" s="5" t="n">
        <f aca="false">G684*G684</f>
        <v>1.38577387062468E-007</v>
      </c>
      <c r="I684" s="5" t="n">
        <f aca="false">C684</f>
        <v>68.1000000000004</v>
      </c>
      <c r="J684" s="5" t="n">
        <f aca="false">COS($B$18*C684)</f>
        <v>-0.703687572009127</v>
      </c>
      <c r="K684" s="5" t="n">
        <f aca="false">COS($B$12*C684)</f>
        <v>-0.251044920250909</v>
      </c>
      <c r="L684" s="5" t="n">
        <f aca="false">SQRT(2/(PI()*($B$12-$B$18)))*(J684-K684)/C684</f>
        <v>-0.0167705931792158</v>
      </c>
      <c r="M684" s="5" t="n">
        <f aca="false">L684*L684</f>
        <v>0.00028125279558276</v>
      </c>
      <c r="N684" s="5" t="n">
        <f aca="false">L684*G684</f>
        <v>-6.24301830174101E-006</v>
      </c>
      <c r="Y684" s="5" t="n">
        <f aca="false">EXP(-0.2316*C684)-EXP(-6*0.2316*C684)</f>
        <v>1.4135943582416E-007</v>
      </c>
      <c r="Z684" s="0" t="n">
        <f aca="false">Y684*Y684</f>
        <v>1.99824900965248E-014</v>
      </c>
      <c r="AA684" s="0" t="n">
        <f aca="false">Y684/SQRT($Z$1005)</f>
        <v>3.94333818965481E-008</v>
      </c>
      <c r="AB684" s="0" t="n">
        <f aca="false">AA684*AA684</f>
        <v>1.554991607799E-015</v>
      </c>
    </row>
    <row r="685" customFormat="false" ht="15" hidden="false" customHeight="false" outlineLevel="0" collapsed="false">
      <c r="C685" s="2" t="n">
        <f aca="false">C684+0.1</f>
        <v>68.2000000000004</v>
      </c>
      <c r="D685" s="3" t="n">
        <f aca="false">COS($B$10*C685)</f>
        <v>0.982171584116606</v>
      </c>
      <c r="E685" s="3" t="n">
        <f aca="false">COS($B$4*C685)</f>
        <v>0.940157921454572</v>
      </c>
      <c r="F685" s="3" t="n">
        <f aca="false">(D685-E685)/C685</f>
        <v>0.000616036109413986</v>
      </c>
      <c r="G685" s="5" t="n">
        <f aca="false">SQRT(2/(PI()*($B$4-$B$10)))*(D685-E685)/C685</f>
        <v>0.0015543407424012</v>
      </c>
      <c r="H685" s="5" t="n">
        <f aca="false">G685*G685</f>
        <v>2.41597514348831E-006</v>
      </c>
      <c r="I685" s="5" t="n">
        <f aca="false">C685</f>
        <v>68.2000000000004</v>
      </c>
      <c r="J685" s="5" t="n">
        <f aca="false">COS($B$18*C685)</f>
        <v>-0.692951165256054</v>
      </c>
      <c r="K685" s="5" t="n">
        <f aca="false">COS($B$12*C685)</f>
        <v>-0.226769607547029</v>
      </c>
      <c r="L685" s="5" t="n">
        <f aca="false">SQRT(2/(PI()*($B$12-$B$18)))*(J685-K685)/C685</f>
        <v>-0.0172468892877075</v>
      </c>
      <c r="M685" s="5" t="n">
        <f aca="false">L685*L685</f>
        <v>0.00029745519010244</v>
      </c>
      <c r="N685" s="5" t="n">
        <f aca="false">L685*G685</f>
        <v>-2.68075426995666E-005</v>
      </c>
      <c r="Y685" s="5" t="n">
        <f aca="false">EXP(-0.2316*C685)-EXP(-6*0.2316*C685)</f>
        <v>1.38123171882736E-007</v>
      </c>
      <c r="Z685" s="0" t="n">
        <f aca="false">Y685*Y685</f>
        <v>1.90780106109477E-014</v>
      </c>
      <c r="AA685" s="0" t="n">
        <f aca="false">Y685/SQRT($Z$1005)</f>
        <v>3.85305993466873E-008</v>
      </c>
      <c r="AB685" s="0" t="n">
        <f aca="false">AA685*AA685</f>
        <v>1.48460708601494E-015</v>
      </c>
    </row>
    <row r="686" customFormat="false" ht="15" hidden="false" customHeight="false" outlineLevel="0" collapsed="false">
      <c r="C686" s="2" t="n">
        <f aca="false">C685+0.1</f>
        <v>68.3000000000004</v>
      </c>
      <c r="D686" s="3" t="n">
        <f aca="false">COS($B$10*C686)</f>
        <v>0.991020477682566</v>
      </c>
      <c r="E686" s="3" t="n">
        <f aca="false">COS($B$4*C686)</f>
        <v>0.916040093044934</v>
      </c>
      <c r="F686" s="3" t="n">
        <f aca="false">(D686-E686)/C686</f>
        <v>0.00109780943832551</v>
      </c>
      <c r="G686" s="5" t="n">
        <f aca="false">SQRT(2/(PI()*($B$4-$B$10)))*(D686-E686)/C686</f>
        <v>0.00276991869681977</v>
      </c>
      <c r="H686" s="5" t="n">
        <f aca="false">G686*G686</f>
        <v>7.67244958699172E-006</v>
      </c>
      <c r="I686" s="5" t="n">
        <f aca="false">C686</f>
        <v>68.3000000000004</v>
      </c>
      <c r="J686" s="5" t="n">
        <f aca="false">COS($B$18*C686)</f>
        <v>-0.682058847414163</v>
      </c>
      <c r="K686" s="5" t="n">
        <f aca="false">COS($B$12*C686)</f>
        <v>-0.202352571220101</v>
      </c>
      <c r="L686" s="5" t="n">
        <f aca="false">SQRT(2/(PI()*($B$12-$B$18)))*(J686-K686)/C686</f>
        <v>-0.0177212665663604</v>
      </c>
      <c r="M686" s="5" t="n">
        <f aca="false">L686*L686</f>
        <v>0.000314043288716003</v>
      </c>
      <c r="N686" s="5" t="n">
        <f aca="false">L686*G686</f>
        <v>-4.90864675934888E-005</v>
      </c>
      <c r="Y686" s="5" t="n">
        <f aca="false">EXP(-0.2316*C686)-EXP(-6*0.2316*C686)</f>
        <v>1.34960998533407E-007</v>
      </c>
      <c r="Z686" s="0" t="n">
        <f aca="false">Y686*Y686</f>
        <v>1.82144711251344E-014</v>
      </c>
      <c r="AA686" s="0" t="n">
        <f aca="false">Y686/SQRT($Z$1005)</f>
        <v>3.76484849792937E-008</v>
      </c>
      <c r="AB686" s="0" t="n">
        <f aca="false">AA686*AA686</f>
        <v>1.4174084212361E-015</v>
      </c>
    </row>
    <row r="687" customFormat="false" ht="15" hidden="false" customHeight="false" outlineLevel="0" collapsed="false">
      <c r="C687" s="2" t="n">
        <f aca="false">C686+0.1</f>
        <v>68.4000000000004</v>
      </c>
      <c r="D687" s="3" t="n">
        <f aca="false">COS($B$10*C687)</f>
        <v>0.996872289932072</v>
      </c>
      <c r="E687" s="3" t="n">
        <f aca="false">COS($B$4*C687)</f>
        <v>0.888053357707637</v>
      </c>
      <c r="F687" s="3" t="n">
        <f aca="false">(D687-E687)/C687</f>
        <v>0.00159092006176074</v>
      </c>
      <c r="G687" s="5" t="n">
        <f aca="false">SQRT(2/(PI()*($B$4-$B$10)))*(D687-E687)/C687</f>
        <v>0.00401410214776284</v>
      </c>
      <c r="H687" s="5" t="n">
        <f aca="false">G687*G687</f>
        <v>1.61130160526742E-005</v>
      </c>
      <c r="I687" s="5" t="n">
        <f aca="false">C687</f>
        <v>68.4000000000004</v>
      </c>
      <c r="J687" s="5" t="n">
        <f aca="false">COS($B$18*C687)</f>
        <v>-0.67101306920902</v>
      </c>
      <c r="K687" s="5" t="n">
        <f aca="false">COS($B$12*C687)</f>
        <v>-0.177809071123021</v>
      </c>
      <c r="L687" s="5" t="n">
        <f aca="false">SQRT(2/(PI()*($B$12-$B$18)))*(J687-K687)/C687</f>
        <v>-0.0181932609292565</v>
      </c>
      <c r="M687" s="5" t="n">
        <f aca="false">L687*L687</f>
        <v>0.000330994743240011</v>
      </c>
      <c r="N687" s="5" t="n">
        <f aca="false">L687*G687</f>
        <v>-7.30296077709382E-005</v>
      </c>
      <c r="Y687" s="5" t="n">
        <f aca="false">EXP(-0.2316*C687)-EXP(-6*0.2316*C687)</f>
        <v>1.31871219556109E-007</v>
      </c>
      <c r="Z687" s="0" t="n">
        <f aca="false">Y687*Y687</f>
        <v>1.73900185472155E-014</v>
      </c>
      <c r="AA687" s="0" t="n">
        <f aca="false">Y687/SQRT($Z$1005)</f>
        <v>3.67865656197732E-008</v>
      </c>
      <c r="AB687" s="0" t="n">
        <f aca="false">AA687*AA687</f>
        <v>1.35325141009788E-015</v>
      </c>
    </row>
    <row r="688" customFormat="false" ht="15" hidden="false" customHeight="false" outlineLevel="0" collapsed="false">
      <c r="C688" s="2" t="n">
        <f aca="false">C687+0.1</f>
        <v>68.5000000000004</v>
      </c>
      <c r="D688" s="3" t="n">
        <f aca="false">COS($B$10*C688)</f>
        <v>0.999709323594928</v>
      </c>
      <c r="E688" s="3" t="n">
        <f aca="false">COS($B$4*C688)</f>
        <v>0.856315917773617</v>
      </c>
      <c r="F688" s="3" t="n">
        <f aca="false">(D688-E688)/C688</f>
        <v>0.00209333439155198</v>
      </c>
      <c r="G688" s="5" t="n">
        <f aca="false">SQRT(2/(PI()*($B$4-$B$10)))*(D688-E688)/C688</f>
        <v>0.00528176008278808</v>
      </c>
      <c r="H688" s="5" t="n">
        <f aca="false">G688*G688</f>
        <v>2.78969895721335E-005</v>
      </c>
      <c r="I688" s="5" t="n">
        <f aca="false">C688</f>
        <v>68.5000000000004</v>
      </c>
      <c r="J688" s="5" t="n">
        <f aca="false">COS($B$18*C688)</f>
        <v>-0.659816315894119</v>
      </c>
      <c r="K688" s="5" t="n">
        <f aca="false">COS($B$12*C688)</f>
        <v>-0.153154446144425</v>
      </c>
      <c r="L688" s="5" t="n">
        <f aca="false">SQRT(2/(PI()*($B$12-$B$18)))*(J688-K688)/C688</f>
        <v>-0.0186624093610656</v>
      </c>
      <c r="M688" s="5" t="n">
        <f aca="false">L688*L688</f>
        <v>0.000348285523159987</v>
      </c>
      <c r="N688" s="5" t="n">
        <f aca="false">L688*G688</f>
        <v>-9.85703688119266E-005</v>
      </c>
      <c r="Y688" s="5" t="n">
        <f aca="false">EXP(-0.2316*C688)-EXP(-6*0.2316*C688)</f>
        <v>1.28852177563808E-007</v>
      </c>
      <c r="Z688" s="0" t="n">
        <f aca="false">Y688*Y688</f>
        <v>1.66028836629352E-014</v>
      </c>
      <c r="AA688" s="0" t="n">
        <f aca="false">Y688/SQRT($Z$1005)</f>
        <v>3.59443789263275E-008</v>
      </c>
      <c r="AB688" s="0" t="n">
        <f aca="false">AA688*AA688</f>
        <v>1.29199837639942E-015</v>
      </c>
    </row>
    <row r="689" customFormat="false" ht="15" hidden="false" customHeight="false" outlineLevel="0" collapsed="false">
      <c r="C689" s="2" t="n">
        <f aca="false">C688+0.1</f>
        <v>68.6000000000004</v>
      </c>
      <c r="D689" s="3" t="n">
        <f aca="false">COS($B$10*C689)</f>
        <v>0.999522998807474</v>
      </c>
      <c r="E689" s="3" t="n">
        <f aca="false">COS($B$4*C689)</f>
        <v>0.820961816722154</v>
      </c>
      <c r="F689" s="3" t="n">
        <f aca="false">(D689-E689)/C689</f>
        <v>0.00260293268345946</v>
      </c>
      <c r="G689" s="5" t="n">
        <f aca="false">SQRT(2/(PI()*($B$4-$B$10)))*(D689-E689)/C689</f>
        <v>0.00656754410626577</v>
      </c>
      <c r="H689" s="5" t="n">
        <f aca="false">G689*G689</f>
        <v>4.31326355877463E-005</v>
      </c>
      <c r="I689" s="5" t="n">
        <f aca="false">C689</f>
        <v>68.6000000000004</v>
      </c>
      <c r="J689" s="5" t="n">
        <f aca="false">COS($B$18*C689)</f>
        <v>-0.648471106691722</v>
      </c>
      <c r="K689" s="5" t="n">
        <f aca="false">COS($B$12*C689)</f>
        <v>-0.12840410462238</v>
      </c>
      <c r="L689" s="5" t="n">
        <f aca="false">SQRT(2/(PI()*($B$12-$B$18)))*(J689-K689)/C689</f>
        <v>-0.0191282502412635</v>
      </c>
      <c r="M689" s="5" t="n">
        <f aca="false">L689*L689</f>
        <v>0.000365889957292397</v>
      </c>
      <c r="N689" s="5" t="n">
        <f aca="false">L689*G689</f>
        <v>-0.000125625627135187</v>
      </c>
      <c r="Y689" s="5" t="n">
        <f aca="false">EXP(-0.2316*C689)-EXP(-6*0.2316*C689)</f>
        <v>1.2590225311347E-007</v>
      </c>
      <c r="Z689" s="0" t="n">
        <f aca="false">Y689*Y689</f>
        <v>1.58513773390482E-014</v>
      </c>
      <c r="AA689" s="0" t="n">
        <f aca="false">Y689/SQRT($Z$1005)</f>
        <v>3.51214731419492E-008</v>
      </c>
      <c r="AB689" s="0" t="n">
        <f aca="false">AA689*AA689</f>
        <v>1.23351787566066E-015</v>
      </c>
    </row>
    <row r="690" customFormat="false" ht="15" hidden="false" customHeight="false" outlineLevel="0" collapsed="false">
      <c r="C690" s="2" t="n">
        <f aca="false">C689+0.1</f>
        <v>68.7000000000004</v>
      </c>
      <c r="D690" s="3" t="n">
        <f aca="false">COS($B$10*C690)</f>
        <v>0.996313879060122</v>
      </c>
      <c r="E690" s="3" t="n">
        <f aca="false">COS($B$4*C690)</f>
        <v>0.782140373046521</v>
      </c>
      <c r="F690" s="3" t="n">
        <f aca="false">(D690-E690)/C690</f>
        <v>0.00311751828258515</v>
      </c>
      <c r="G690" s="5" t="n">
        <f aca="false">SQRT(2/(PI()*($B$4-$B$10)))*(D690-E690)/C690</f>
        <v>0.00786591176678304</v>
      </c>
      <c r="H690" s="5" t="n">
        <f aca="false">G690*G690</f>
        <v>6.18725679228159E-005</v>
      </c>
      <c r="I690" s="5" t="n">
        <f aca="false">C690</f>
        <v>68.7000000000004</v>
      </c>
      <c r="J690" s="5" t="n">
        <f aca="false">COS($B$18*C690)</f>
        <v>-0.636979994226036</v>
      </c>
      <c r="K690" s="5" t="n">
        <f aca="false">COS($B$12*C690)</f>
        <v>-0.103573514714681</v>
      </c>
      <c r="L690" s="5" t="n">
        <f aca="false">SQRT(2/(PI()*($B$12-$B$18)))*(J690-K690)/C690</f>
        <v>-0.0195903236668322</v>
      </c>
      <c r="M690" s="5" t="n">
        <f aca="false">L690*L690</f>
        <v>0.000383780781371247</v>
      </c>
      <c r="N690" s="5" t="n">
        <f aca="false">L690*G690</f>
        <v>-0.000154095757446024</v>
      </c>
      <c r="Y690" s="5" t="n">
        <f aca="false">EXP(-0.2316*C690)-EXP(-6*0.2316*C690)</f>
        <v>1.23019863837369E-007</v>
      </c>
      <c r="Z690" s="0" t="n">
        <f aca="false">Y690*Y690</f>
        <v>1.51338868985649E-014</v>
      </c>
      <c r="AA690" s="0" t="n">
        <f aca="false">Y690/SQRT($Z$1005)</f>
        <v>3.43174068520951E-008</v>
      </c>
      <c r="AB690" s="0" t="n">
        <f aca="false">AA690*AA690</f>
        <v>1.17768441305223E-015</v>
      </c>
    </row>
    <row r="691" customFormat="false" ht="15" hidden="false" customHeight="false" outlineLevel="0" collapsed="false">
      <c r="C691" s="2" t="n">
        <f aca="false">C690+0.1</f>
        <v>68.8000000000004</v>
      </c>
      <c r="D691" s="3" t="n">
        <f aca="false">COS($B$10*C691)</f>
        <v>0.990091669493235</v>
      </c>
      <c r="E691" s="3" t="n">
        <f aca="false">COS($B$4*C691)</f>
        <v>0.740015549605464</v>
      </c>
      <c r="F691" s="3" t="n">
        <f aca="false">(D691-E691)/C691</f>
        <v>0.00363482732395014</v>
      </c>
      <c r="G691" s="5" t="n">
        <f aca="false">SQRT(2/(PI()*($B$4-$B$10)))*(D691-E691)/C691</f>
        <v>0.00917115103298612</v>
      </c>
      <c r="H691" s="5" t="n">
        <f aca="false">G691*G691</f>
        <v>8.41100112698423E-005</v>
      </c>
      <c r="I691" s="5" t="n">
        <f aca="false">C691</f>
        <v>68.8000000000004</v>
      </c>
      <c r="J691" s="5" t="n">
        <f aca="false">COS($B$18*C691)</f>
        <v>-0.625345563948887</v>
      </c>
      <c r="K691" s="5" t="n">
        <f aca="false">COS($B$12*C691)</f>
        <v>-0.0786781947317481</v>
      </c>
      <c r="L691" s="5" t="n">
        <f aca="false">SQRT(2/(PI()*($B$12-$B$18)))*(J691-K691)/C691</f>
        <v>-0.0200481717732407</v>
      </c>
      <c r="M691" s="5" t="n">
        <f aca="false">L691*L691</f>
        <v>0.000401929191449365</v>
      </c>
      <c r="N691" s="5" t="n">
        <f aca="false">L691*G691</f>
        <v>-0.000183864811267639</v>
      </c>
      <c r="Y691" s="5" t="n">
        <f aca="false">EXP(-0.2316*C691)-EXP(-6*0.2316*C691)</f>
        <v>1.20203463594297E-007</v>
      </c>
      <c r="Z691" s="0" t="n">
        <f aca="false">Y691*Y691</f>
        <v>1.44488726600654E-014</v>
      </c>
      <c r="AA691" s="0" t="n">
        <f aca="false">Y691/SQRT($Z$1005)</f>
        <v>3.35317487479077E-008</v>
      </c>
      <c r="AB691" s="0" t="n">
        <f aca="false">AA691*AA691</f>
        <v>1.12437817409281E-015</v>
      </c>
    </row>
    <row r="692" customFormat="false" ht="15" hidden="false" customHeight="false" outlineLevel="0" collapsed="false">
      <c r="C692" s="2" t="n">
        <f aca="false">C691+0.1</f>
        <v>68.9000000000004</v>
      </c>
      <c r="D692" s="3" t="n">
        <f aca="false">COS($B$10*C692)</f>
        <v>0.980875187546472</v>
      </c>
      <c r="E692" s="3" t="n">
        <f aca="false">COS($B$4*C692)</f>
        <v>0.694765261123978</v>
      </c>
      <c r="F692" s="3" t="n">
        <f aca="false">(D692-E692)/C692</f>
        <v>0.00415253884502892</v>
      </c>
      <c r="G692" s="5" t="n">
        <f aca="false">SQRT(2/(PI()*($B$4-$B$10)))*(D692-E692)/C692</f>
        <v>0.0104774058088445</v>
      </c>
      <c r="H692" s="5" t="n">
        <f aca="false">G692*G692</f>
        <v>0.000109776032483208</v>
      </c>
      <c r="I692" s="5" t="n">
        <f aca="false">C692</f>
        <v>68.9000000000004</v>
      </c>
      <c r="J692" s="5" t="n">
        <f aca="false">COS($B$18*C692)</f>
        <v>-0.613570433558008</v>
      </c>
      <c r="K692" s="5" t="n">
        <f aca="false">COS($B$12*C692)</f>
        <v>-0.0537337034381939</v>
      </c>
      <c r="L692" s="5" t="n">
        <f aca="false">SQRT(2/(PI()*($B$12-$B$18)))*(J692-K692)/C692</f>
        <v>-0.0205013390535083</v>
      </c>
      <c r="M692" s="5" t="n">
        <f aca="false">L692*L692</f>
        <v>0.000420304902986903</v>
      </c>
      <c r="N692" s="5" t="n">
        <f aca="false">L692*G692</f>
        <v>-0.000214800848888318</v>
      </c>
      <c r="Y692" s="5" t="n">
        <f aca="false">EXP(-0.2316*C692)-EXP(-6*0.2316*C692)</f>
        <v>1.17451541640191E-007</v>
      </c>
      <c r="Z692" s="0" t="n">
        <f aca="false">Y692*Y692</f>
        <v>1.37948646336574E-014</v>
      </c>
      <c r="AA692" s="0" t="n">
        <f aca="false">Y692/SQRT($Z$1005)</f>
        <v>3.2764077394856E-008</v>
      </c>
      <c r="AB692" s="0" t="n">
        <f aca="false">AA692*AA692</f>
        <v>1.07348476753611E-015</v>
      </c>
    </row>
    <row r="693" customFormat="false" ht="15" hidden="false" customHeight="false" outlineLevel="0" collapsed="false">
      <c r="C693" s="2" t="n">
        <f aca="false">C692+0.1</f>
        <v>69.0000000000004</v>
      </c>
      <c r="D693" s="3" t="n">
        <f aca="false">COS($B$10*C693)</f>
        <v>0.968692306050382</v>
      </c>
      <c r="E693" s="3" t="n">
        <f aca="false">COS($B$4*C693)</f>
        <v>0.646580622768214</v>
      </c>
      <c r="F693" s="3" t="n">
        <f aca="false">(D693-E693)/C693</f>
        <v>0.00466828526495892</v>
      </c>
      <c r="G693" s="5" t="n">
        <f aca="false">SQRT(2/(PI()*($B$4-$B$10)))*(D693-E693)/C693</f>
        <v>0.0117787023740854</v>
      </c>
      <c r="H693" s="5" t="n">
        <f aca="false">G693*G693</f>
        <v>0.000138737829617284</v>
      </c>
      <c r="I693" s="5" t="n">
        <f aca="false">C693</f>
        <v>69.0000000000004</v>
      </c>
      <c r="J693" s="5" t="n">
        <f aca="false">COS($B$18*C693)</f>
        <v>-0.601657252408059</v>
      </c>
      <c r="K693" s="5" t="n">
        <f aca="false">COS($B$12*C693)</f>
        <v>-0.0287556303290984</v>
      </c>
      <c r="L693" s="5" t="n">
        <f aca="false">SQRT(2/(PI()*($B$12-$B$18)))*(J693-K693)/C693</f>
        <v>-0.0209493726751525</v>
      </c>
      <c r="M693" s="5" t="n">
        <f aca="false">L693*L693</f>
        <v>0.000438876215482426</v>
      </c>
      <c r="N693" s="5" t="n">
        <f aca="false">L693*G693</f>
        <v>-0.000246756425664418</v>
      </c>
      <c r="Y693" s="5" t="n">
        <f aca="false">EXP(-0.2316*C693)-EXP(-6*0.2316*C693)</f>
        <v>1.14762621817763E-007</v>
      </c>
      <c r="Z693" s="0" t="n">
        <f aca="false">Y693*Y693</f>
        <v>1.31704593664868E-014</v>
      </c>
      <c r="AA693" s="0" t="n">
        <f aca="false">Y693/SQRT($Z$1005)</f>
        <v>3.2013981006675E-008</v>
      </c>
      <c r="AB693" s="0" t="n">
        <f aca="false">AA693*AA693</f>
        <v>1.02489497989575E-015</v>
      </c>
    </row>
    <row r="694" customFormat="false" ht="15" hidden="false" customHeight="false" outlineLevel="0" collapsed="false">
      <c r="C694" s="2" t="n">
        <f aca="false">C693+0.1</f>
        <v>69.1000000000004</v>
      </c>
      <c r="D694" s="3" t="n">
        <f aca="false">COS($B$10*C694)</f>
        <v>0.953579868932348</v>
      </c>
      <c r="E694" s="3" t="n">
        <f aca="false">COS($B$4*C694)</f>
        <v>0.595665142968167</v>
      </c>
      <c r="F694" s="3" t="n">
        <f aca="false">(D694-E694)/C694</f>
        <v>0.00517966318327322</v>
      </c>
      <c r="G694" s="5" t="n">
        <f aca="false">SQRT(2/(PI()*($B$4-$B$10)))*(D694-E694)/C694</f>
        <v>0.0130689766308271</v>
      </c>
      <c r="H694" s="5" t="n">
        <f aca="false">G694*G694</f>
        <v>0.000170798150177106</v>
      </c>
      <c r="I694" s="5" t="n">
        <f aca="false">C694</f>
        <v>69.1000000000004</v>
      </c>
      <c r="J694" s="5" t="n">
        <f aca="false">COS($B$18*C694)</f>
        <v>-0.589608700914541</v>
      </c>
      <c r="K694" s="5" t="n">
        <f aca="false">COS($B$12*C694)</f>
        <v>-0.00375958588708337</v>
      </c>
      <c r="L694" s="5" t="n">
        <f aca="false">SQRT(2/(PI()*($B$12-$B$18)))*(J694-K694)/C694</f>
        <v>-0.0213918227948264</v>
      </c>
      <c r="M694" s="5" t="n">
        <f aca="false">L694*L694</f>
        <v>0.000457610082485252</v>
      </c>
      <c r="N694" s="5" t="n">
        <f aca="false">L694*G694</f>
        <v>-0.000279569232196381</v>
      </c>
      <c r="Y694" s="5" t="n">
        <f aca="false">EXP(-0.2316*C694)-EXP(-6*0.2316*C694)</f>
        <v>1.1213526176467E-007</v>
      </c>
      <c r="Z694" s="0" t="n">
        <f aca="false">Y694*Y694</f>
        <v>1.2574316931031E-014</v>
      </c>
      <c r="AA694" s="0" t="n">
        <f aca="false">Y694/SQRT($Z$1005)</f>
        <v>3.1281057224479E-008</v>
      </c>
      <c r="AB694" s="0" t="n">
        <f aca="false">AA694*AA694</f>
        <v>9.78504541081129E-016</v>
      </c>
    </row>
    <row r="695" customFormat="false" ht="15" hidden="false" customHeight="false" outlineLevel="0" collapsed="false">
      <c r="C695" s="2" t="n">
        <f aca="false">C694+0.1</f>
        <v>69.2000000000003</v>
      </c>
      <c r="D695" s="3" t="n">
        <f aca="false">COS($B$10*C695)</f>
        <v>0.935583579791791</v>
      </c>
      <c r="E695" s="3" t="n">
        <f aca="false">COS($B$4*C695)</f>
        <v>0.542233863897218</v>
      </c>
      <c r="F695" s="3" t="n">
        <f aca="false">(D695-E695)/C695</f>
        <v>0.00568424444934351</v>
      </c>
      <c r="G695" s="5" t="n">
        <f aca="false">SQRT(2/(PI()*($B$4-$B$10)))*(D695-E695)/C695</f>
        <v>0.0143421020332512</v>
      </c>
      <c r="H695" s="5" t="n">
        <f aca="false">G695*G695</f>
        <v>0.000205695890732188</v>
      </c>
      <c r="I695" s="5" t="n">
        <f aca="false">C695</f>
        <v>69.2000000000003</v>
      </c>
      <c r="J695" s="5" t="n">
        <f aca="false">COS($B$18*C695)</f>
        <v>-0.57742748995071</v>
      </c>
      <c r="K695" s="5" t="n">
        <f aca="false">COS($B$12*C695)</f>
        <v>0.0212388081737313</v>
      </c>
      <c r="L695" s="5" t="n">
        <f aca="false">SQRT(2/(PI()*($B$12-$B$18)))*(J695-K695)/C695</f>
        <v>-0.0218282428704507</v>
      </c>
      <c r="M695" s="5" t="n">
        <f aca="false">L695*L695</f>
        <v>0.000476472186811382</v>
      </c>
      <c r="N695" s="5" t="n">
        <f aca="false">L695*G695</f>
        <v>-0.000313062886454592</v>
      </c>
      <c r="Y695" s="5" t="n">
        <f aca="false">EXP(-0.2316*C695)-EXP(-6*0.2316*C695)</f>
        <v>1.0956805213982E-007</v>
      </c>
      <c r="Z695" s="0" t="n">
        <f aca="false">Y695*Y695</f>
        <v>1.20051580497143E-014</v>
      </c>
      <c r="AA695" s="0" t="n">
        <f aca="false">Y695/SQRT($Z$1005)</f>
        <v>3.05649129009325E-008</v>
      </c>
      <c r="AB695" s="0" t="n">
        <f aca="false">AA695*AA695</f>
        <v>9.34213900641592E-016</v>
      </c>
    </row>
    <row r="696" customFormat="false" ht="15" hidden="false" customHeight="false" outlineLevel="0" collapsed="false">
      <c r="C696" s="2" t="n">
        <f aca="false">C695+0.1</f>
        <v>69.3000000000003</v>
      </c>
      <c r="D696" s="3" t="n">
        <f aca="false">COS($B$10*C696)</f>
        <v>0.91475786368164</v>
      </c>
      <c r="E696" s="3" t="n">
        <f aca="false">COS($B$4*C696)</f>
        <v>0.486512453238829</v>
      </c>
      <c r="F696" s="3" t="n">
        <f aca="false">(D696-E696)/C696</f>
        <v>0.00617958745227719</v>
      </c>
      <c r="G696" s="5" t="n">
        <f aca="false">SQRT(2/(PI()*($B$4-$B$10)))*(D696-E696)/C696</f>
        <v>0.0155919180735083</v>
      </c>
      <c r="H696" s="5" t="n">
        <f aca="false">G696*G696</f>
        <v>0.000243107909210994</v>
      </c>
      <c r="I696" s="5" t="n">
        <f aca="false">C696</f>
        <v>69.3000000000003</v>
      </c>
      <c r="J696" s="5" t="n">
        <f aca="false">COS($B$18*C696)</f>
        <v>-0.565116360237643</v>
      </c>
      <c r="K696" s="5" t="n">
        <f aca="false">COS($B$12*C696)</f>
        <v>0.0462239286707904</v>
      </c>
      <c r="L696" s="5" t="n">
        <f aca="false">SQRT(2/(PI()*($B$12-$B$18)))*(J696-K696)/C696</f>
        <v>-0.0222581899706502</v>
      </c>
      <c r="M696" s="5" t="n">
        <f aca="false">L696*L696</f>
        <v>0.000495427020769555</v>
      </c>
      <c r="N696" s="5" t="n">
        <f aca="false">L696*G696</f>
        <v>-0.000347047874486962</v>
      </c>
      <c r="Y696" s="5" t="n">
        <f aca="false">EXP(-0.2316*C696)-EXP(-6*0.2316*C696)</f>
        <v>1.07059615867385E-007</v>
      </c>
      <c r="Z696" s="0" t="n">
        <f aca="false">Y696*Y696</f>
        <v>1.14617613496721E-014</v>
      </c>
      <c r="AA696" s="0" t="n">
        <f aca="false">Y696/SQRT($Z$1005)</f>
        <v>2.98651638893624E-008</v>
      </c>
      <c r="AB696" s="0" t="n">
        <f aca="false">AA696*AA696</f>
        <v>8.91928014138475E-016</v>
      </c>
    </row>
    <row r="697" customFormat="false" ht="15" hidden="false" customHeight="false" outlineLevel="0" collapsed="false">
      <c r="C697" s="2" t="n">
        <f aca="false">C696+0.1</f>
        <v>69.4000000000003</v>
      </c>
      <c r="D697" s="3" t="n">
        <f aca="false">COS($B$10*C697)</f>
        <v>0.891165702514033</v>
      </c>
      <c r="E697" s="3" t="n">
        <f aca="false">COS($B$4*C697)</f>
        <v>0.428736251076205</v>
      </c>
      <c r="F697" s="3" t="n">
        <f aca="false">(D697-E697)/C697</f>
        <v>0.00666324857979576</v>
      </c>
      <c r="G697" s="5" t="n">
        <f aca="false">SQRT(2/(PI()*($B$4-$B$10)))*(D697-E697)/C697</f>
        <v>0.0168122591939873</v>
      </c>
      <c r="H697" s="5" t="n">
        <f aca="false">G697*G697</f>
        <v>0.000282652059205811</v>
      </c>
      <c r="I697" s="5" t="n">
        <f aca="false">C697</f>
        <v>69.4000000000003</v>
      </c>
      <c r="J697" s="5" t="n">
        <f aca="false">COS($B$18*C697)</f>
        <v>-0.552678081727591</v>
      </c>
      <c r="K697" s="5" t="n">
        <f aca="false">COS($B$12*C697)</f>
        <v>0.0711801607170841</v>
      </c>
      <c r="L697" s="5" t="n">
        <f aca="false">SQRT(2/(PI()*($B$12-$B$18)))*(J697-K697)/C697</f>
        <v>-0.0226812250813039</v>
      </c>
      <c r="M697" s="5" t="n">
        <f aca="false">L697*L697</f>
        <v>0.000514437971188768</v>
      </c>
      <c r="N697" s="5" t="n">
        <f aca="false">L697*G697</f>
        <v>-0.000381322634904047</v>
      </c>
      <c r="Y697" s="5" t="n">
        <f aca="false">EXP(-0.2316*C697)-EXP(-6*0.2316*C697)</f>
        <v>1.04608607398129E-007</v>
      </c>
      <c r="Z697" s="0" t="n">
        <f aca="false">Y697*Y697</f>
        <v>1.09429607417759E-014</v>
      </c>
      <c r="AA697" s="0" t="n">
        <f aca="false">Y697/SQRT($Z$1005)</f>
        <v>2.9181434837698E-008</v>
      </c>
      <c r="AB697" s="0" t="n">
        <f aca="false">AA697*AA697</f>
        <v>8.51556139186817E-016</v>
      </c>
    </row>
    <row r="698" customFormat="false" ht="15" hidden="false" customHeight="false" outlineLevel="0" collapsed="false">
      <c r="C698" s="2" t="n">
        <f aca="false">C697+0.1</f>
        <v>69.5000000000003</v>
      </c>
      <c r="D698" s="3" t="n">
        <f aca="false">COS($B$10*C698)</f>
        <v>0.864878444588064</v>
      </c>
      <c r="E698" s="3" t="n">
        <f aca="false">COS($B$4*C698)</f>
        <v>0.369149275930475</v>
      </c>
      <c r="F698" s="3" t="n">
        <f aca="false">(D698-E698)/C698</f>
        <v>0.00713279379363434</v>
      </c>
      <c r="G698" s="5" t="n">
        <f aca="false">SQRT(2/(PI()*($B$4-$B$10)))*(D698-E698)/C698</f>
        <v>0.0179969839935824</v>
      </c>
      <c r="H698" s="5" t="n">
        <f aca="false">G698*G698</f>
        <v>0.00032389143286526</v>
      </c>
      <c r="I698" s="5" t="n">
        <f aca="false">C698</f>
        <v>69.5000000000003</v>
      </c>
      <c r="J698" s="5" t="n">
        <f aca="false">COS($B$18*C698)</f>
        <v>-0.540115452980743</v>
      </c>
      <c r="K698" s="5" t="n">
        <f aca="false">COS($B$12*C698)</f>
        <v>0.0960919074799438</v>
      </c>
      <c r="L698" s="5" t="n">
        <f aca="false">SQRT(2/(PI()*($B$12-$B$18)))*(J698-K698)/C698</f>
        <v>-0.0230969134090209</v>
      </c>
      <c r="M698" s="5" t="n">
        <f aca="false">L698*L698</f>
        <v>0.00053346740902381</v>
      </c>
      <c r="N698" s="5" t="n">
        <f aca="false">L698*G698</f>
        <v>-0.000415674780923307</v>
      </c>
      <c r="Y698" s="5" t="n">
        <f aca="false">EXP(-0.2316*C698)-EXP(-6*0.2316*C698)</f>
        <v>1.02213711987636E-007</v>
      </c>
      <c r="Z698" s="0" t="n">
        <f aca="false">Y698*Y698</f>
        <v>1.04476429182914E-014</v>
      </c>
      <c r="AA698" s="0" t="n">
        <f aca="false">Y698/SQRT($Z$1005)</f>
        <v>2.85133589871285E-008</v>
      </c>
      <c r="AB698" s="0" t="n">
        <f aca="false">AA698*AA698</f>
        <v>8.13011640728862E-016</v>
      </c>
    </row>
    <row r="699" customFormat="false" ht="15" hidden="false" customHeight="false" outlineLevel="0" collapsed="false">
      <c r="C699" s="2" t="n">
        <f aca="false">C698+0.1</f>
        <v>69.6000000000003</v>
      </c>
      <c r="D699" s="3" t="n">
        <f aca="false">COS($B$10*C699)</f>
        <v>0.835975588815583</v>
      </c>
      <c r="E699" s="3" t="n">
        <f aca="false">COS($B$4*C699)</f>
        <v>0.30800319414539</v>
      </c>
      <c r="F699" s="3" t="n">
        <f aca="false">(D699-E699)/C699</f>
        <v>0.00758581026824986</v>
      </c>
      <c r="G699" s="5" t="n">
        <f aca="false">SQRT(2/(PI()*($B$4-$B$10)))*(D699-E699)/C699</f>
        <v>0.0191400045936957</v>
      </c>
      <c r="H699" s="5" t="n">
        <f aca="false">G699*G699</f>
        <v>0.000366339775846693</v>
      </c>
      <c r="I699" s="5" t="n">
        <f aca="false">C699</f>
        <v>69.6000000000003</v>
      </c>
      <c r="J699" s="5" t="n">
        <f aca="false">COS($B$18*C699)</f>
        <v>-0.527431300535569</v>
      </c>
      <c r="K699" s="5" t="n">
        <f aca="false">COS($B$12*C699)</f>
        <v>0.120943599928555</v>
      </c>
      <c r="L699" s="5" t="n">
        <f aca="false">SQRT(2/(PI()*($B$12-$B$18)))*(J699-K699)/C699</f>
        <v>-0.0235048246813593</v>
      </c>
      <c r="M699" s="5" t="n">
        <f aca="false">L699*L699</f>
        <v>0.000552476783301438</v>
      </c>
      <c r="N699" s="5" t="n">
        <f aca="false">L699*G699</f>
        <v>-0.00044988245237523</v>
      </c>
      <c r="Y699" s="5" t="n">
        <f aca="false">EXP(-0.2316*C699)-EXP(-6*0.2316*C699)</f>
        <v>9.98736449910741E-008</v>
      </c>
      <c r="Z699" s="0" t="n">
        <f aca="false">Y699*Y699</f>
        <v>9.9747449638031E-015</v>
      </c>
      <c r="AA699" s="0" t="n">
        <f aca="false">Y699/SQRT($Z$1005)</f>
        <v>2.78605779753698E-008</v>
      </c>
      <c r="AB699" s="0" t="n">
        <f aca="false">AA699*AA699</f>
        <v>7.7621180512166E-016</v>
      </c>
    </row>
    <row r="700" customFormat="false" ht="15" hidden="false" customHeight="false" outlineLevel="0" collapsed="false">
      <c r="C700" s="2" t="n">
        <f aca="false">C699+0.1</f>
        <v>69.7000000000003</v>
      </c>
      <c r="D700" s="3" t="n">
        <f aca="false">COS($B$10*C700)</f>
        <v>0.804544544297583</v>
      </c>
      <c r="E700" s="3" t="n">
        <f aca="false">COS($B$4*C700)</f>
        <v>0.245556256971307</v>
      </c>
      <c r="F700" s="3" t="n">
        <f aca="false">(D700-E700)/C700</f>
        <v>0.0080199180391144</v>
      </c>
      <c r="G700" s="5" t="n">
        <f aca="false">SQRT(2/(PI()*($B$4-$B$10)))*(D700-E700)/C700</f>
        <v>0.0202353160284257</v>
      </c>
      <c r="H700" s="5" t="n">
        <f aca="false">G700*G700</f>
        <v>0.000409468014770261</v>
      </c>
      <c r="I700" s="5" t="n">
        <f aca="false">C700</f>
        <v>69.7000000000003</v>
      </c>
      <c r="J700" s="5" t="n">
        <f aca="false">COS($B$18*C700)</f>
        <v>-0.514628478272859</v>
      </c>
      <c r="K700" s="5" t="n">
        <f aca="false">COS($B$12*C700)</f>
        <v>0.145719706564095</v>
      </c>
      <c r="L700" s="5" t="n">
        <f aca="false">SQRT(2/(PI()*($B$12-$B$18)))*(J700-K700)/C700</f>
        <v>-0.0239045334436025</v>
      </c>
      <c r="M700" s="5" t="n">
        <f aca="false">L700*L700</f>
        <v>0.000571426719156309</v>
      </c>
      <c r="N700" s="5" t="n">
        <f aca="false">L700*G700</f>
        <v>-0.000483715788743367</v>
      </c>
      <c r="Y700" s="5" t="n">
        <f aca="false">EXP(-0.2316*C700)-EXP(-6*0.2316*C700)</f>
        <v>9.75871511740978E-008</v>
      </c>
      <c r="Z700" s="0" t="n">
        <f aca="false">Y700*Y700</f>
        <v>9.52325207427622E-015</v>
      </c>
      <c r="AA700" s="0" t="n">
        <f aca="false">Y700/SQRT($Z$1005)</f>
        <v>2.72227416444362E-008</v>
      </c>
      <c r="AB700" s="0" t="n">
        <f aca="false">AA700*AA700</f>
        <v>7.41077662639723E-016</v>
      </c>
    </row>
    <row r="701" customFormat="false" ht="15" hidden="false" customHeight="false" outlineLevel="0" collapsed="false">
      <c r="C701" s="2" t="n">
        <f aca="false">C700+0.1</f>
        <v>69.8000000000003</v>
      </c>
      <c r="D701" s="3" t="n">
        <f aca="false">COS($B$10*C701)</f>
        <v>0.770680365978347</v>
      </c>
      <c r="E701" s="3" t="n">
        <f aca="false">COS($B$4*C701)</f>
        <v>0.182072209837803</v>
      </c>
      <c r="F701" s="3" t="n">
        <f aca="false">(D701-E701)/C701</f>
        <v>0.00843278160659802</v>
      </c>
      <c r="G701" s="5" t="n">
        <f aca="false">SQRT(2/(PI()*($B$4-$B$10)))*(D701-E701)/C701</f>
        <v>0.0212770255227009</v>
      </c>
      <c r="H701" s="5" t="n">
        <f aca="false">G701*G701</f>
        <v>0.000452711815093665</v>
      </c>
      <c r="I701" s="5" t="n">
        <f aca="false">C701</f>
        <v>69.8000000000003</v>
      </c>
      <c r="J701" s="5" t="n">
        <f aca="false">COS($B$18*C701)</f>
        <v>-0.501709866773609</v>
      </c>
      <c r="K701" s="5" t="n">
        <f aca="false">COS($B$12*C701)</f>
        <v>0.170404743126414</v>
      </c>
      <c r="L701" s="5" t="n">
        <f aca="false">SQRT(2/(PI()*($B$12-$B$18)))*(J701-K701)/C701</f>
        <v>-0.0242956193519145</v>
      </c>
      <c r="M701" s="5" t="n">
        <f aca="false">L701*L701</f>
        <v>0.000590277119693123</v>
      </c>
      <c r="N701" s="5" t="n">
        <f aca="false">L701*G701</f>
        <v>-0.000516938513040511</v>
      </c>
      <c r="Y701" s="5" t="n">
        <f aca="false">EXP(-0.2316*C701)-EXP(-6*0.2316*C701)</f>
        <v>9.53530040395272E-008</v>
      </c>
      <c r="Z701" s="0" t="n">
        <f aca="false">Y701*Y701</f>
        <v>9.09219537936209E-015</v>
      </c>
      <c r="AA701" s="0" t="n">
        <f aca="false">Y701/SQRT($Z$1005)</f>
        <v>2.65995078528116E-008</v>
      </c>
      <c r="AB701" s="0" t="n">
        <f aca="false">AA701*AA701</f>
        <v>7.07533818011788E-016</v>
      </c>
    </row>
    <row r="702" customFormat="false" ht="15" hidden="false" customHeight="false" outlineLevel="0" collapsed="false">
      <c r="C702" s="2" t="n">
        <f aca="false">C701+0.1</f>
        <v>69.9000000000003</v>
      </c>
      <c r="D702" s="3" t="n">
        <f aca="false">COS($B$10*C702)</f>
        <v>0.734485467176687</v>
      </c>
      <c r="E702" s="3" t="n">
        <f aca="false">COS($B$4*C702)</f>
        <v>0.117819178421488</v>
      </c>
      <c r="F702" s="3" t="n">
        <f aca="false">(D702-E702)/C702</f>
        <v>0.00882212144141911</v>
      </c>
      <c r="G702" s="5" t="n">
        <f aca="false">SQRT(2/(PI()*($B$4-$B$10)))*(D702-E702)/C702</f>
        <v>0.0222593815220559</v>
      </c>
      <c r="H702" s="5" t="n">
        <f aca="false">G702*G702</f>
        <v>0.000495480065744445</v>
      </c>
      <c r="I702" s="5" t="n">
        <f aca="false">C702</f>
        <v>69.9000000000003</v>
      </c>
      <c r="J702" s="5" t="n">
        <f aca="false">COS($B$18*C702)</f>
        <v>-0.488678372670908</v>
      </c>
      <c r="K702" s="5" t="n">
        <f aca="false">COS($B$12*C702)</f>
        <v>0.194983282271193</v>
      </c>
      <c r="L702" s="5" t="n">
        <f aca="false">SQRT(2/(PI()*($B$12-$B$18)))*(J702-K702)/C702</f>
        <v>-0.0246776674626972</v>
      </c>
      <c r="M702" s="5" t="n">
        <f aca="false">L702*L702</f>
        <v>0.000608987271399463</v>
      </c>
      <c r="N702" s="5" t="n">
        <f aca="false">L702*G702</f>
        <v>-0.000549309615126603</v>
      </c>
      <c r="Y702" s="5" t="n">
        <f aca="false">EXP(-0.2316*C702)-EXP(-6*0.2316*C702)</f>
        <v>9.31700051694451E-008</v>
      </c>
      <c r="Z702" s="0" t="n">
        <f aca="false">Y702*Y702</f>
        <v>8.68064986327443E-015</v>
      </c>
      <c r="AA702" s="0" t="n">
        <f aca="false">Y702/SQRT($Z$1005)</f>
        <v>2.59905422919222E-008</v>
      </c>
      <c r="AB702" s="0" t="n">
        <f aca="false">AA702*AA702</f>
        <v>6.75508288628195E-016</v>
      </c>
    </row>
    <row r="703" customFormat="false" ht="15" hidden="false" customHeight="false" outlineLevel="0" collapsed="false">
      <c r="C703" s="2" t="n">
        <f aca="false">C702+0.1</f>
        <v>70.0000000000003</v>
      </c>
      <c r="D703" s="3" t="n">
        <f aca="false">COS($B$10*C703)</f>
        <v>0.696069309863767</v>
      </c>
      <c r="E703" s="3" t="n">
        <f aca="false">COS($B$4*C703)</f>
        <v>0.0530685362138259</v>
      </c>
      <c r="F703" s="3" t="n">
        <f aca="false">(D703-E703)/C703</f>
        <v>0.00918572533785627</v>
      </c>
      <c r="G703" s="5" t="n">
        <f aca="false">SQRT(2/(PI()*($B$4-$B$10)))*(D703-E703)/C703</f>
        <v>0.0231768023382898</v>
      </c>
      <c r="H703" s="5" t="n">
        <f aca="false">G703*G703</f>
        <v>0.000537164166628154</v>
      </c>
      <c r="I703" s="5" t="n">
        <f aca="false">C703</f>
        <v>70.0000000000003</v>
      </c>
      <c r="J703" s="5" t="n">
        <f aca="false">COS($B$18*C703)</f>
        <v>-0.475536927995954</v>
      </c>
      <c r="K703" s="5" t="n">
        <f aca="false">COS($B$12*C703)</f>
        <v>0.219439963211532</v>
      </c>
      <c r="L703" s="5" t="n">
        <f aca="false">SQRT(2/(PI()*($B$12-$B$18)))*(J703-K703)/C703</f>
        <v>-0.0250502685179724</v>
      </c>
      <c r="M703" s="5" t="n">
        <f aca="false">L703*L703</f>
        <v>0.000627515952822518</v>
      </c>
      <c r="N703" s="5" t="n">
        <f aca="false">L703*G703</f>
        <v>-0.000580585121962129</v>
      </c>
      <c r="Y703" s="5" t="n">
        <f aca="false">EXP(-0.2316*C703)-EXP(-6*0.2316*C703)</f>
        <v>9.10369835823522E-008</v>
      </c>
      <c r="Z703" s="0" t="n">
        <f aca="false">Y703*Y703</f>
        <v>8.28773237977347E-015</v>
      </c>
      <c r="AA703" s="0" t="n">
        <f aca="false">Y703/SQRT($Z$1005)</f>
        <v>2.53955183068092E-008</v>
      </c>
      <c r="AB703" s="0" t="n">
        <f aca="false">AA703*AA703</f>
        <v>6.44932350071481E-016</v>
      </c>
    </row>
    <row r="704" customFormat="false" ht="15" hidden="false" customHeight="false" outlineLevel="0" collapsed="false">
      <c r="C704" s="2" t="n">
        <f aca="false">C703+0.1</f>
        <v>70.1000000000003</v>
      </c>
      <c r="D704" s="3" t="n">
        <f aca="false">COS($B$10*C704)</f>
        <v>0.6555480736241</v>
      </c>
      <c r="E704" s="3" t="n">
        <f aca="false">COS($B$4*C704)</f>
        <v>-0.0119062416282378</v>
      </c>
      <c r="F704" s="3" t="n">
        <f aca="false">(D704-E704)/C704</f>
        <v>0.00952145956137425</v>
      </c>
      <c r="G704" s="5" t="n">
        <f aca="false">SQRT(2/(PI()*($B$4-$B$10)))*(D704-E704)/C704</f>
        <v>0.0240239042764032</v>
      </c>
      <c r="H704" s="5" t="n">
        <f aca="false">G704*G704</f>
        <v>0.000577147976681783</v>
      </c>
      <c r="I704" s="5" t="n">
        <f aca="false">C704</f>
        <v>70.1000000000003</v>
      </c>
      <c r="J704" s="5" t="n">
        <f aca="false">COS($B$18*C704)</f>
        <v>-0.462288489518356</v>
      </c>
      <c r="K704" s="5" t="n">
        <f aca="false">COS($B$12*C704)</f>
        <v>0.243759501317943</v>
      </c>
      <c r="L704" s="5" t="n">
        <f aca="false">SQRT(2/(PI()*($B$12-$B$18)))*(J704-K704)/C704</f>
        <v>-0.0254130192266198</v>
      </c>
      <c r="M704" s="5" t="n">
        <f aca="false">L704*L704</f>
        <v>0.00064582154621255</v>
      </c>
      <c r="N704" s="5" t="n">
        <f aca="false">L704*G704</f>
        <v>-0.000610519941274709</v>
      </c>
      <c r="Y704" s="5" t="n">
        <f aca="false">EXP(-0.2316*C704)-EXP(-6*0.2316*C704)</f>
        <v>8.89527951050435E-008</v>
      </c>
      <c r="Z704" s="0" t="n">
        <f aca="false">Y704*Y704</f>
        <v>7.91259975699986E-015</v>
      </c>
      <c r="AA704" s="0" t="n">
        <f aca="false">Y704/SQRT($Z$1005)</f>
        <v>2.48141167209092E-008</v>
      </c>
      <c r="AB704" s="0" t="n">
        <f aca="false">AA704*AA704</f>
        <v>6.15740388638904E-016</v>
      </c>
    </row>
    <row r="705" customFormat="false" ht="15" hidden="false" customHeight="false" outlineLevel="0" collapsed="false">
      <c r="C705" s="2" t="n">
        <f aca="false">C704+0.1</f>
        <v>70.2000000000003</v>
      </c>
      <c r="D705" s="3" t="n">
        <f aca="false">COS($B$10*C705)</f>
        <v>0.613044304300861</v>
      </c>
      <c r="E705" s="3" t="n">
        <f aca="false">COS($B$4*C705)</f>
        <v>-0.0768307333080897</v>
      </c>
      <c r="F705" s="3" t="n">
        <f aca="false">(D705-E705)/C705</f>
        <v>0.00982727973801919</v>
      </c>
      <c r="G705" s="5" t="n">
        <f aca="false">SQRT(2/(PI()*($B$4-$B$10)))*(D705-E705)/C705</f>
        <v>0.024795529109986</v>
      </c>
      <c r="H705" s="5" t="n">
        <f aca="false">G705*G705</f>
        <v>0.000614818263844162</v>
      </c>
      <c r="I705" s="5" t="n">
        <f aca="false">C705</f>
        <v>70.2000000000003</v>
      </c>
      <c r="J705" s="5" t="n">
        <f aca="false">COS($B$18*C705)</f>
        <v>-0.448936038080882</v>
      </c>
      <c r="K705" s="5" t="n">
        <f aca="false">COS($B$12*C705)</f>
        <v>0.267926697670745</v>
      </c>
      <c r="L705" s="5" t="n">
        <f aca="false">SQRT(2/(PI()*($B$12-$B$18)))*(J705-K705)/C705</f>
        <v>-0.0257655225413001</v>
      </c>
      <c r="M705" s="5" t="n">
        <f aca="false">L705*L705</f>
        <v>0.000663862151826243</v>
      </c>
      <c r="N705" s="5" t="n">
        <f aca="false">L705*G705</f>
        <v>-0.000638869764206806</v>
      </c>
      <c r="Y705" s="5" t="n">
        <f aca="false">EXP(-0.2316*C705)-EXP(-6*0.2316*C705)</f>
        <v>8.69163217588608E-008</v>
      </c>
      <c r="Z705" s="0" t="n">
        <f aca="false">Y705*Y705</f>
        <v>7.55444698808982E-015</v>
      </c>
      <c r="AA705" s="0" t="n">
        <f aca="false">Y705/SQRT($Z$1005)</f>
        <v>2.42460256648437E-008</v>
      </c>
      <c r="AB705" s="0" t="n">
        <f aca="false">AA705*AA705</f>
        <v>5.8786976054026E-016</v>
      </c>
    </row>
    <row r="706" customFormat="false" ht="15" hidden="false" customHeight="false" outlineLevel="0" collapsed="false">
      <c r="C706" s="2" t="n">
        <f aca="false">C705+0.1</f>
        <v>70.3000000000003</v>
      </c>
      <c r="D706" s="3" t="n">
        <f aca="false">COS($B$10*C706)</f>
        <v>0.568686543388194</v>
      </c>
      <c r="E706" s="3" t="n">
        <f aca="false">COS($B$4*C706)</f>
        <v>-0.141430729413338</v>
      </c>
      <c r="F706" s="3" t="n">
        <f aca="false">(D706-E706)/C706</f>
        <v>0.0101012414338767</v>
      </c>
      <c r="G706" s="5" t="n">
        <f aca="false">SQRT(2/(PI()*($B$4-$B$10)))*(D706-E706)/C706</f>
        <v>0.0254867707745917</v>
      </c>
      <c r="H706" s="5" t="n">
        <f aca="false">G706*G706</f>
        <v>0.000649575484516584</v>
      </c>
      <c r="I706" s="5" t="n">
        <f aca="false">C706</f>
        <v>70.3000000000003</v>
      </c>
      <c r="J706" s="5" t="n">
        <f aca="false">COS($B$18*C706)</f>
        <v>-0.435482577928773</v>
      </c>
      <c r="K706" s="5" t="n">
        <f aca="false">COS($B$12*C706)</f>
        <v>0.291926448558893</v>
      </c>
      <c r="L706" s="5" t="n">
        <f aca="false">SQRT(2/(PI()*($B$12-$B$18)))*(J706-K706)/C706</f>
        <v>-0.0261073879308968</v>
      </c>
      <c r="M706" s="5" t="n">
        <f aca="false">L706*L706</f>
        <v>0.000681595704574336</v>
      </c>
      <c r="N706" s="5" t="n">
        <f aca="false">L706*G706</f>
        <v>-0.00066539301171811</v>
      </c>
      <c r="Y706" s="5" t="n">
        <f aca="false">EXP(-0.2316*C706)-EXP(-6*0.2316*C706)</f>
        <v>8.49264711599992E-008</v>
      </c>
      <c r="Z706" s="0" t="n">
        <f aca="false">Y706*Y706</f>
        <v>7.21250550369017E-015</v>
      </c>
      <c r="AA706" s="0" t="n">
        <f aca="false">Y706/SQRT($Z$1005)</f>
        <v>2.36909404091301E-008</v>
      </c>
      <c r="AB706" s="0" t="n">
        <f aca="false">AA706*AA706</f>
        <v>5.61260657468953E-016</v>
      </c>
    </row>
    <row r="707" customFormat="false" ht="15" hidden="false" customHeight="false" outlineLevel="0" collapsed="false">
      <c r="C707" s="2" t="n">
        <f aca="false">C706+0.1</f>
        <v>70.4000000000003</v>
      </c>
      <c r="D707" s="3" t="n">
        <f aca="false">COS($B$10*C707)</f>
        <v>0.522608939291156</v>
      </c>
      <c r="E707" s="3" t="n">
        <f aca="false">COS($B$4*C707)</f>
        <v>-0.205433391042764</v>
      </c>
      <c r="F707" s="3" t="n">
        <f aca="false">(D707-E707)/C707</f>
        <v>0.0103415103740613</v>
      </c>
      <c r="G707" s="5" t="n">
        <f aca="false">SQRT(2/(PI()*($B$4-$B$10)))*(D707-E707)/C707</f>
        <v>0.026093001151603</v>
      </c>
      <c r="H707" s="5" t="n">
        <f aca="false">G707*G707</f>
        <v>0.000680844709097555</v>
      </c>
      <c r="I707" s="5" t="n">
        <f aca="false">C707</f>
        <v>70.4000000000003</v>
      </c>
      <c r="J707" s="5" t="n">
        <f aca="false">COS($B$18*C707)</f>
        <v>-0.421931136033809</v>
      </c>
      <c r="K707" s="5" t="n">
        <f aca="false">COS($B$12*C707)</f>
        <v>0.315743754919307</v>
      </c>
      <c r="L707" s="5" t="n">
        <f aca="false">SQRT(2/(PI()*($B$12-$B$18)))*(J707-K707)/C707</f>
        <v>-0.0264382316483164</v>
      </c>
      <c r="M707" s="5" t="n">
        <f aca="false">L707*L707</f>
        <v>0.000698980092690041</v>
      </c>
      <c r="N707" s="5" t="n">
        <f aca="false">L707*G707</f>
        <v>-0.000689852808845867</v>
      </c>
      <c r="Y707" s="5" t="n">
        <f aca="false">EXP(-0.2316*C707)-EXP(-6*0.2316*C707)</f>
        <v>8.29821759335427E-008</v>
      </c>
      <c r="Z707" s="0" t="n">
        <f aca="false">Y707*Y707</f>
        <v>6.88604152266544E-015</v>
      </c>
      <c r="AA707" s="0" t="n">
        <f aca="false">Y707/SQRT($Z$1005)</f>
        <v>2.31485632007217E-008</v>
      </c>
      <c r="AB707" s="0" t="n">
        <f aca="false">AA707*AA707</f>
        <v>5.35855978257807E-016</v>
      </c>
    </row>
    <row r="708" customFormat="false" ht="15" hidden="false" customHeight="false" outlineLevel="0" collapsed="false">
      <c r="C708" s="2" t="n">
        <f aca="false">C707+0.1</f>
        <v>70.5000000000003</v>
      </c>
      <c r="D708" s="3" t="n">
        <f aca="false">COS($B$10*C708)</f>
        <v>0.474950841629117</v>
      </c>
      <c r="E708" s="3" t="n">
        <f aca="false">COS($B$4*C708)</f>
        <v>-0.268568402144868</v>
      </c>
      <c r="F708" s="3" t="n">
        <f aca="false">(D708-E708)/C708</f>
        <v>0.0105463722521132</v>
      </c>
      <c r="G708" s="5" t="n">
        <f aca="false">SQRT(2/(PI()*($B$4-$B$10)))*(D708-E708)/C708</f>
        <v>0.0266098948186379</v>
      </c>
      <c r="H708" s="5" t="n">
        <f aca="false">G708*G708</f>
        <v>0.00070808650225897</v>
      </c>
      <c r="I708" s="5" t="n">
        <f aca="false">C708</f>
        <v>70.5000000000003</v>
      </c>
      <c r="J708" s="5" t="n">
        <f aca="false">COS($B$18*C708)</f>
        <v>-0.408284761413247</v>
      </c>
      <c r="K708" s="5" t="n">
        <f aca="false">COS($B$12*C708)</f>
        <v>0.339363731710801</v>
      </c>
      <c r="L708" s="5" t="n">
        <f aca="false">SQRT(2/(PI()*($B$12-$B$18)))*(J708-K708)/C708</f>
        <v>-0.0267576769934843</v>
      </c>
      <c r="M708" s="5" t="n">
        <f aca="false">L708*L708</f>
        <v>0.000715973278087639</v>
      </c>
      <c r="N708" s="5" t="n">
        <f aca="false">L708*G708</f>
        <v>-0.000712018970387704</v>
      </c>
      <c r="Y708" s="5" t="n">
        <f aca="false">EXP(-0.2316*C708)-EXP(-6*0.2316*C708)</f>
        <v>8.10823931409124E-008</v>
      </c>
      <c r="Z708" s="0" t="n">
        <f aca="false">Y708*Y708</f>
        <v>6.57435447745748E-015</v>
      </c>
      <c r="AA708" s="0" t="n">
        <f aca="false">Y708/SQRT($Z$1005)</f>
        <v>2.26186031032899E-008</v>
      </c>
      <c r="AB708" s="0" t="n">
        <f aca="false">AA708*AA708</f>
        <v>5.11601206344154E-016</v>
      </c>
    </row>
    <row r="709" customFormat="false" ht="15" hidden="false" customHeight="false" outlineLevel="0" collapsed="false">
      <c r="C709" s="2" t="n">
        <f aca="false">C708+0.1</f>
        <v>70.6000000000003</v>
      </c>
      <c r="D709" s="3" t="n">
        <f aca="false">COS($B$10*C709)</f>
        <v>0.425856379809392</v>
      </c>
      <c r="E709" s="3" t="n">
        <f aca="false">COS($B$4*C709)</f>
        <v>-0.33056911120113</v>
      </c>
      <c r="F709" s="3" t="n">
        <f aca="false">(D709-E709)/C709</f>
        <v>0.010714242082302</v>
      </c>
      <c r="G709" s="5" t="n">
        <f aca="false">SQRT(2/(PI()*($B$4-$B$10)))*(D709-E709)/C709</f>
        <v>0.0270334526466531</v>
      </c>
      <c r="H709" s="5" t="n">
        <f aca="false">G709*G709</f>
        <v>0.000730807561998836</v>
      </c>
      <c r="I709" s="5" t="n">
        <f aca="false">C709</f>
        <v>70.6000000000003</v>
      </c>
      <c r="J709" s="5" t="n">
        <f aca="false">COS($B$18*C709)</f>
        <v>-0.394546524443805</v>
      </c>
      <c r="K709" s="5" t="n">
        <f aca="false">COS($B$12*C709)</f>
        <v>0.362771617216741</v>
      </c>
      <c r="L709" s="5" t="n">
        <f aca="false">SQRT(2/(PI()*($B$12-$B$18)))*(J709-K709)/C709</f>
        <v>-0.0270653545713823</v>
      </c>
      <c r="M709" s="5" t="n">
        <f aca="false">L709*L709</f>
        <v>0.000732533418074643</v>
      </c>
      <c r="N709" s="5" t="n">
        <f aca="false">L709*G709</f>
        <v>-0.000731669981170339</v>
      </c>
      <c r="Y709" s="5" t="n">
        <f aca="false">EXP(-0.2316*C709)-EXP(-6*0.2316*C709)</f>
        <v>7.92261037204262E-008</v>
      </c>
      <c r="Z709" s="0" t="n">
        <f aca="false">Y709*Y709</f>
        <v>6.27677551071972E-015</v>
      </c>
      <c r="AA709" s="0" t="n">
        <f aca="false">Y709/SQRT($Z$1005)</f>
        <v>2.21007758411635E-008</v>
      </c>
      <c r="AB709" s="0" t="n">
        <f aca="false">AA709*AA709</f>
        <v>4.88444292781355E-016</v>
      </c>
    </row>
    <row r="710" customFormat="false" ht="15" hidden="false" customHeight="false" outlineLevel="0" collapsed="false">
      <c r="C710" s="2" t="n">
        <f aca="false">C709+0.1</f>
        <v>70.7000000000003</v>
      </c>
      <c r="D710" s="3" t="n">
        <f aca="false">COS($B$10*C710)</f>
        <v>0.375474027145665</v>
      </c>
      <c r="E710" s="3" t="n">
        <f aca="false">COS($B$4*C710)</f>
        <v>-0.391173657432097</v>
      </c>
      <c r="F710" s="3" t="n">
        <f aca="false">(D710-E710)/C710</f>
        <v>0.0108436730491904</v>
      </c>
      <c r="G710" s="5" t="n">
        <f aca="false">SQRT(2/(PI()*($B$4-$B$10)))*(D710-E710)/C710</f>
        <v>0.0273600241285657</v>
      </c>
      <c r="H710" s="5" t="n">
        <f aca="false">G710*G710</f>
        <v>0.000748570920315698</v>
      </c>
      <c r="I710" s="5" t="n">
        <f aca="false">C710</f>
        <v>70.7000000000003</v>
      </c>
      <c r="J710" s="5" t="n">
        <f aca="false">COS($B$18*C710)</f>
        <v>-0.380719516170845</v>
      </c>
      <c r="K710" s="5" t="n">
        <f aca="false">COS($B$12*C710)</f>
        <v>0.385952782270646</v>
      </c>
      <c r="L710" s="5" t="n">
        <f aca="false">SQRT(2/(PI()*($B$12-$B$18)))*(J710-K710)/C710</f>
        <v>-0.027360902544974</v>
      </c>
      <c r="M710" s="5" t="n">
        <f aca="false">L710*L710</f>
        <v>0.000748618988075567</v>
      </c>
      <c r="N710" s="5" t="n">
        <f aca="false">L710*G710</f>
        <v>-0.000748594953809825</v>
      </c>
      <c r="Y710" s="5" t="n">
        <f aca="false">EXP(-0.2316*C710)-EXP(-6*0.2316*C710)</f>
        <v>7.74123119406622E-008</v>
      </c>
      <c r="Z710" s="0" t="n">
        <f aca="false">Y710*Y710</f>
        <v>5.99266603999839E-015</v>
      </c>
      <c r="AA710" s="0" t="n">
        <f aca="false">Y710/SQRT($Z$1005)</f>
        <v>2.15948036468402E-008</v>
      </c>
      <c r="AB710" s="0" t="n">
        <f aca="false">AA710*AA710</f>
        <v>4.66335544545582E-016</v>
      </c>
    </row>
    <row r="711" customFormat="false" ht="15" hidden="false" customHeight="false" outlineLevel="0" collapsed="false">
      <c r="C711" s="2" t="n">
        <f aca="false">C710+0.1</f>
        <v>70.8000000000003</v>
      </c>
      <c r="D711" s="3" t="n">
        <f aca="false">COS($B$10*C711)</f>
        <v>0.323956151839461</v>
      </c>
      <c r="E711" s="3" t="n">
        <f aca="false">COS($B$4*C711)</f>
        <v>-0.450126076769658</v>
      </c>
      <c r="F711" s="3" t="n">
        <f aca="false">(D711-E711)/C711</f>
        <v>0.0109333648108632</v>
      </c>
      <c r="G711" s="5" t="n">
        <f aca="false">SQRT(2/(PI()*($B$4-$B$10)))*(D711-E711)/C711</f>
        <v>0.0275863283293998</v>
      </c>
      <c r="H711" s="5" t="n">
        <f aca="false">G711*G711</f>
        <v>0.000761005510697446</v>
      </c>
      <c r="I711" s="5" t="n">
        <f aca="false">C711</f>
        <v>70.8000000000003</v>
      </c>
      <c r="J711" s="5" t="n">
        <f aca="false">COS($B$18*C711)</f>
        <v>-0.366806847612892</v>
      </c>
      <c r="K711" s="5" t="n">
        <f aca="false">COS($B$12*C711)</f>
        <v>0.408892739398938</v>
      </c>
      <c r="L711" s="5" t="n">
        <f aca="false">SQRT(2/(PI()*($B$12-$B$18)))*(J711-K711)/C711</f>
        <v>-0.0276439668828693</v>
      </c>
      <c r="M711" s="5" t="n">
        <f aca="false">L711*L711</f>
        <v>0.000764188905021176</v>
      </c>
      <c r="N711" s="5" t="n">
        <f aca="false">L711*G711</f>
        <v>-0.000762595546757888</v>
      </c>
      <c r="Y711" s="5" t="n">
        <f aca="false">EXP(-0.2316*C711)-EXP(-6*0.2316*C711)</f>
        <v>7.56400448663404E-008</v>
      </c>
      <c r="Z711" s="0" t="n">
        <f aca="false">Y711*Y711</f>
        <v>5.72141638738198E-015</v>
      </c>
      <c r="AA711" s="0" t="n">
        <f aca="false">Y711/SQRT($Z$1005)</f>
        <v>2.11004151119896E-008</v>
      </c>
      <c r="AB711" s="0" t="n">
        <f aca="false">AA711*AA711</f>
        <v>4.4522751789828E-016</v>
      </c>
    </row>
    <row r="712" customFormat="false" ht="15" hidden="false" customHeight="false" outlineLevel="0" collapsed="false">
      <c r="C712" s="2" t="n">
        <f aca="false">C711+0.1</f>
        <v>70.9000000000003</v>
      </c>
      <c r="D712" s="3" t="n">
        <f aca="false">COS($B$10*C712)</f>
        <v>0.271458556182467</v>
      </c>
      <c r="E712" s="3" t="n">
        <f aca="false">COS($B$4*C712)</f>
        <v>-0.507177382924558</v>
      </c>
      <c r="F712" s="3" t="n">
        <f aca="false">(D712-E712)/C712</f>
        <v>0.0109821712144855</v>
      </c>
      <c r="G712" s="5" t="n">
        <f aca="false">SQRT(2/(PI()*($B$4-$B$10)))*(D712-E712)/C712</f>
        <v>0.027709473353662</v>
      </c>
      <c r="H712" s="5" t="n">
        <f aca="false">G712*G712</f>
        <v>0.000767814913537306</v>
      </c>
      <c r="I712" s="5" t="n">
        <f aca="false">C712</f>
        <v>70.9000000000003</v>
      </c>
      <c r="J712" s="5" t="n">
        <f aca="false">COS($B$18*C712)</f>
        <v>-0.352811649061683</v>
      </c>
      <c r="K712" s="5" t="n">
        <f aca="false">COS($B$12*C712)</f>
        <v>0.431577151875139</v>
      </c>
      <c r="L712" s="5" t="n">
        <f aca="false">SQRT(2/(PI()*($B$12-$B$18)))*(J712-K712)/C712</f>
        <v>-0.0279142016015809</v>
      </c>
      <c r="M712" s="5" t="n">
        <f aca="false">L712*L712</f>
        <v>0.000779202651053702</v>
      </c>
      <c r="N712" s="5" t="n">
        <f aca="false">L712*G712</f>
        <v>-0.000773487825467756</v>
      </c>
      <c r="Y712" s="5" t="n">
        <f aca="false">EXP(-0.2316*C712)-EXP(-6*0.2316*C712)</f>
        <v>7.39083518364309E-008</v>
      </c>
      <c r="Z712" s="0" t="n">
        <f aca="false">Y712*Y712</f>
        <v>5.46244447117766E-015</v>
      </c>
      <c r="AA712" s="0" t="n">
        <f aca="false">Y712/SQRT($Z$1005)</f>
        <v>2.06173450418674E-008</v>
      </c>
      <c r="AB712" s="0" t="n">
        <f aca="false">AA712*AA712</f>
        <v>4.25074916575415E-016</v>
      </c>
    </row>
    <row r="713" customFormat="false" ht="15" hidden="false" customHeight="false" outlineLevel="0" collapsed="false">
      <c r="C713" s="2" t="n">
        <f aca="false">C712+0.1</f>
        <v>71.0000000000002</v>
      </c>
      <c r="D713" s="3" t="n">
        <f aca="false">COS($B$10*C713)</f>
        <v>0.218140005373438</v>
      </c>
      <c r="E713" s="3" t="n">
        <f aca="false">COS($B$4*C713)</f>
        <v>-0.562086618983131</v>
      </c>
      <c r="F713" s="3" t="n">
        <f aca="false">(D713-E713)/C713</f>
        <v>0.0109891073853037</v>
      </c>
      <c r="G713" s="5" t="n">
        <f aca="false">SQRT(2/(PI()*($B$4-$B$10)))*(D713-E713)/C713</f>
        <v>0.0277269742318318</v>
      </c>
      <c r="H713" s="5" t="n">
        <f aca="false">G713*G713</f>
        <v>0.000768785100052665</v>
      </c>
      <c r="I713" s="5" t="n">
        <f aca="false">C713</f>
        <v>71.0000000000002</v>
      </c>
      <c r="J713" s="5" t="n">
        <f aca="false">COS($B$18*C713)</f>
        <v>-0.338737069377848</v>
      </c>
      <c r="K713" s="5" t="n">
        <f aca="false">COS($B$12*C713)</f>
        <v>0.453991842679861</v>
      </c>
      <c r="L713" s="5" t="n">
        <f aca="false">SQRT(2/(PI()*($B$12-$B$18)))*(J713-K713)/C713</f>
        <v>-0.0281712690022318</v>
      </c>
      <c r="M713" s="5" t="n">
        <f aca="false">L713*L713</f>
        <v>0.000793620397196106</v>
      </c>
      <c r="N713" s="5" t="n">
        <f aca="false">L713*G713</f>
        <v>-0.000781104049702883</v>
      </c>
      <c r="Y713" s="5" t="n">
        <f aca="false">EXP(-0.2316*C713)-EXP(-6*0.2316*C713)</f>
        <v>7.2216303954209E-008</v>
      </c>
      <c r="Z713" s="0" t="n">
        <f aca="false">Y713*Y713</f>
        <v>5.2151945568067E-015</v>
      </c>
      <c r="AA713" s="0" t="n">
        <f aca="false">Y713/SQRT($Z$1005)</f>
        <v>2.01453343130619E-008</v>
      </c>
      <c r="AB713" s="0" t="n">
        <f aca="false">AA713*AA713</f>
        <v>4.05834494585029E-016</v>
      </c>
    </row>
    <row r="714" customFormat="false" ht="15" hidden="false" customHeight="false" outlineLevel="0" collapsed="false">
      <c r="C714" s="2" t="n">
        <f aca="false">C713+0.1</f>
        <v>71.1000000000002</v>
      </c>
      <c r="D714" s="3" t="n">
        <f aca="false">COS($B$10*C714)</f>
        <v>0.164161747374504</v>
      </c>
      <c r="E714" s="3" t="n">
        <f aca="false">COS($B$4*C714)</f>
        <v>-0.614621875091869</v>
      </c>
      <c r="F714" s="3" t="n">
        <f aca="false">(D714-E714)/C714</f>
        <v>0.0109533561528322</v>
      </c>
      <c r="G714" s="5" t="n">
        <f aca="false">SQRT(2/(PI()*($B$4-$B$10)))*(D714-E714)/C714</f>
        <v>0.0276367691344806</v>
      </c>
      <c r="H714" s="5" t="n">
        <f aca="false">G714*G714</f>
        <v>0.000763791008192577</v>
      </c>
      <c r="I714" s="5" t="n">
        <f aca="false">C714</f>
        <v>71.1000000000002</v>
      </c>
      <c r="J714" s="5" t="n">
        <f aca="false">COS($B$18*C714)</f>
        <v>-0.324586275282439</v>
      </c>
      <c r="K714" s="5" t="n">
        <f aca="false">COS($B$12*C714)</f>
        <v>0.47612280336098</v>
      </c>
      <c r="L714" s="5" t="n">
        <f aca="false">SQRT(2/(PI()*($B$12-$B$18)))*(J714-K714)/C714</f>
        <v>-0.0284148399015753</v>
      </c>
      <c r="M714" s="5" t="n">
        <f aca="false">L714*L714</f>
        <v>0.000807403126632155</v>
      </c>
      <c r="N714" s="5" t="n">
        <f aca="false">L714*G714</f>
        <v>-0.000785294370353062</v>
      </c>
      <c r="Y714" s="5" t="n">
        <f aca="false">EXP(-0.2316*C714)-EXP(-6*0.2316*C714)</f>
        <v>7.05629935889877E-008</v>
      </c>
      <c r="Z714" s="0" t="n">
        <f aca="false">Y714*Y714</f>
        <v>4.97913606423952E-015</v>
      </c>
      <c r="AA714" s="0" t="n">
        <f aca="false">Y714/SQRT($Z$1005)</f>
        <v>1.96841297344981E-008</v>
      </c>
      <c r="AB714" s="0" t="n">
        <f aca="false">AA714*AA714</f>
        <v>3.87464963404553E-016</v>
      </c>
    </row>
    <row r="715" customFormat="false" ht="15" hidden="false" customHeight="false" outlineLevel="0" collapsed="false">
      <c r="C715" s="2" t="n">
        <f aca="false">C714+0.1</f>
        <v>71.2000000000002</v>
      </c>
      <c r="D715" s="3" t="n">
        <f aca="false">COS($B$10*C715)</f>
        <v>0.109687025259016</v>
      </c>
      <c r="E715" s="3" t="n">
        <f aca="false">COS($B$4*C715)</f>
        <v>-0.664561267931648</v>
      </c>
      <c r="F715" s="3" t="n">
        <f aca="false">(D715-E715)/C715</f>
        <v>0.0108742737807677</v>
      </c>
      <c r="G715" s="5" t="n">
        <f aca="false">SQRT(2/(PI()*($B$4-$B$10)))*(D715-E715)/C715</f>
        <v>0.0274372338296062</v>
      </c>
      <c r="H715" s="5" t="n">
        <f aca="false">G715*G715</f>
        <v>0.000752801800220485</v>
      </c>
      <c r="I715" s="5" t="n">
        <f aca="false">C715</f>
        <v>71.2000000000002</v>
      </c>
      <c r="J715" s="5" t="n">
        <f aca="false">COS($B$18*C715)</f>
        <v>-0.31036245064443</v>
      </c>
      <c r="K715" s="5" t="n">
        <f aca="false">COS($B$12*C715)</f>
        <v>0.497956202788465</v>
      </c>
      <c r="L715" s="5" t="n">
        <f aca="false">SQRT(2/(PI()*($B$12-$B$18)))*(J715-K715)/C715</f>
        <v>-0.028644593857192</v>
      </c>
      <c r="M715" s="5" t="n">
        <f aca="false">L715*L715</f>
        <v>0.000820512757243484</v>
      </c>
      <c r="N715" s="5" t="n">
        <f aca="false">L715*G715</f>
        <v>-0.000785928419613878</v>
      </c>
      <c r="Y715" s="5" t="n">
        <f aca="false">EXP(-0.2316*C715)-EXP(-6*0.2316*C715)</f>
        <v>6.89475338892541E-008</v>
      </c>
      <c r="Z715" s="0" t="n">
        <f aca="false">Y715*Y715</f>
        <v>4.75376242940985E-015</v>
      </c>
      <c r="AA715" s="0" t="n">
        <f aca="false">Y715/SQRT($Z$1005)</f>
        <v>1.92334839116235E-008</v>
      </c>
      <c r="AB715" s="0" t="n">
        <f aca="false">AA715*AA715</f>
        <v>3.69926903378678E-016</v>
      </c>
    </row>
    <row r="716" customFormat="false" ht="15" hidden="false" customHeight="false" outlineLevel="0" collapsed="false">
      <c r="C716" s="2" t="n">
        <f aca="false">C715+0.1</f>
        <v>71.3000000000002</v>
      </c>
      <c r="D716" s="3" t="n">
        <f aca="false">COS($B$10*C716)</f>
        <v>0.0548805835257626</v>
      </c>
      <c r="E716" s="3" t="n">
        <f aca="false">COS($B$4*C716)</f>
        <v>-0.711693877844703</v>
      </c>
      <c r="F716" s="3" t="n">
        <f aca="false">(D716-E716)/C716</f>
        <v>0.0107513949701327</v>
      </c>
      <c r="G716" s="5" t="n">
        <f aca="false">SQRT(2/(PI()*($B$4-$B$10)))*(D716-E716)/C716</f>
        <v>0.0271271943062258</v>
      </c>
      <c r="H716" s="5" t="n">
        <f aca="false">G716*G716</f>
        <v>0.000735884670927732</v>
      </c>
      <c r="I716" s="5" t="n">
        <f aca="false">C716</f>
        <v>71.3000000000002</v>
      </c>
      <c r="J716" s="5" t="n">
        <f aca="false">COS($B$18*C716)</f>
        <v>-0.296068795764356</v>
      </c>
      <c r="K716" s="5" t="n">
        <f aca="false">COS($B$12*C716)</f>
        <v>0.519478395798381</v>
      </c>
      <c r="L716" s="5" t="n">
        <f aca="false">SQRT(2/(PI()*($B$12-$B$18)))*(J716-K716)/C716</f>
        <v>-0.0288602193867341</v>
      </c>
      <c r="M716" s="5" t="n">
        <f aca="false">L716*L716</f>
        <v>0.000832912263050423</v>
      </c>
      <c r="N716" s="5" t="n">
        <f aca="false">L716*G716</f>
        <v>-0.000782896779024242</v>
      </c>
      <c r="Y716" s="5" t="n">
        <f aca="false">EXP(-0.2316*C716)-EXP(-6*0.2316*C716)</f>
        <v>6.73690583069558E-008</v>
      </c>
      <c r="Z716" s="0" t="n">
        <f aca="false">Y716*Y716</f>
        <v>4.53859001716601E-015</v>
      </c>
      <c r="AA716" s="0" t="n">
        <f aca="false">Y716/SQRT($Z$1005)</f>
        <v>1.87931551137031E-008</v>
      </c>
      <c r="AB716" s="0" t="n">
        <f aca="false">AA716*AA716</f>
        <v>3.53182679127707E-016</v>
      </c>
    </row>
    <row r="717" customFormat="false" ht="15" hidden="false" customHeight="false" outlineLevel="0" collapsed="false">
      <c r="C717" s="2" t="n">
        <f aca="false">C716+0.1</f>
        <v>71.4000000000002</v>
      </c>
      <c r="D717" s="3" t="n">
        <f aca="false">COS($B$10*C717)</f>
        <v>-9.18301275793741E-005</v>
      </c>
      <c r="E717" s="3" t="n">
        <f aca="false">COS($B$4*C717)</f>
        <v>-0.755820639656488</v>
      </c>
      <c r="F717" s="3" t="n">
        <f aca="false">(D717-E717)/C717</f>
        <v>0.010584437108248</v>
      </c>
      <c r="G717" s="5" t="n">
        <f aca="false">SQRT(2/(PI()*($B$4-$B$10)))*(D717-E717)/C717</f>
        <v>0.0267059374950975</v>
      </c>
      <c r="H717" s="5" t="n">
        <f aca="false">G717*G717</f>
        <v>0.000713207097492055</v>
      </c>
      <c r="I717" s="5" t="n">
        <f aca="false">C717</f>
        <v>71.4000000000002</v>
      </c>
      <c r="J717" s="5" t="n">
        <f aca="false">COS($B$18*C717)</f>
        <v>-0.281708526654268</v>
      </c>
      <c r="K717" s="5" t="n">
        <f aca="false">COS($B$12*C717)</f>
        <v>0.540675931720675</v>
      </c>
      <c r="L717" s="5" t="n">
        <f aca="false">SQRT(2/(PI()*($B$12-$B$18)))*(J717-K717)/C717</f>
        <v>-0.0290614141810889</v>
      </c>
      <c r="M717" s="5" t="n">
        <f aca="false">L717*L717</f>
        <v>0.000844565794204794</v>
      </c>
      <c r="N717" s="5" t="n">
        <f aca="false">L717*G717</f>
        <v>-0.0007761123106393</v>
      </c>
      <c r="Y717" s="5" t="n">
        <f aca="false">EXP(-0.2316*C717)-EXP(-6*0.2316*C717)</f>
        <v>6.58267201326744E-008</v>
      </c>
      <c r="Z717" s="0" t="n">
        <f aca="false">Y717*Y717</f>
        <v>4.33315708342544E-015</v>
      </c>
      <c r="AA717" s="0" t="n">
        <f aca="false">Y717/SQRT($Z$1005)</f>
        <v>1.83629071441532E-008</v>
      </c>
      <c r="AB717" s="0" t="n">
        <f aca="false">AA717*AA717</f>
        <v>3.37196358784794E-016</v>
      </c>
    </row>
    <row r="718" customFormat="false" ht="15" hidden="false" customHeight="false" outlineLevel="0" collapsed="false">
      <c r="C718" s="2" t="n">
        <f aca="false">C717+0.1</f>
        <v>71.5000000000002</v>
      </c>
      <c r="D718" s="3" t="n">
        <f aca="false">COS($B$10*C718)</f>
        <v>-0.0550639660648036</v>
      </c>
      <c r="E718" s="3" t="n">
        <f aca="false">COS($B$4*C718)</f>
        <v>-0.796755183429961</v>
      </c>
      <c r="F718" s="3" t="n">
        <f aca="false">(D718-E718)/C718</f>
        <v>0.0103733037393728</v>
      </c>
      <c r="G718" s="5" t="n">
        <f aca="false">SQRT(2/(PI()*($B$4-$B$10)))*(D718-E718)/C718</f>
        <v>0.0261732200256049</v>
      </c>
      <c r="H718" s="5" t="n">
        <f aca="false">G718*G718</f>
        <v>0.000685037446508723</v>
      </c>
      <c r="I718" s="5" t="n">
        <f aca="false">C718</f>
        <v>71.5000000000002</v>
      </c>
      <c r="J718" s="5" t="n">
        <f aca="false">COS($B$18*C718)</f>
        <v>-0.267284874314131</v>
      </c>
      <c r="K718" s="5" t="n">
        <f aca="false">COS($B$12*C718)</f>
        <v>0.561535562785405</v>
      </c>
      <c r="L718" s="5" t="n">
        <f aca="false">SQRT(2/(PI()*($B$12-$B$18)))*(J718-K718)/C718</f>
        <v>-0.0292478853113398</v>
      </c>
      <c r="M718" s="5" t="n">
        <f aca="false">L718*L718</f>
        <v>0.000855438795185288</v>
      </c>
      <c r="N718" s="5" t="n">
        <f aca="false">L718*G718</f>
        <v>-0.000765511337537354</v>
      </c>
      <c r="Y718" s="5" t="n">
        <f aca="false">EXP(-0.2316*C718)-EXP(-6*0.2316*C718)</f>
        <v>6.43196920414431E-008</v>
      </c>
      <c r="Z718" s="0" t="n">
        <f aca="false">Y718*Y718</f>
        <v>4.13702278430608E-015</v>
      </c>
      <c r="AA718" s="0" t="n">
        <f aca="false">Y718/SQRT($Z$1005)</f>
        <v>1.79425092138427E-008</v>
      </c>
      <c r="AB718" s="0" t="n">
        <f aca="false">AA718*AA718</f>
        <v>3.21933636888828E-016</v>
      </c>
    </row>
    <row r="719" customFormat="false" ht="15" hidden="false" customHeight="false" outlineLevel="0" collapsed="false">
      <c r="C719" s="2" t="n">
        <f aca="false">C718+0.1</f>
        <v>71.6000000000002</v>
      </c>
      <c r="D719" s="3" t="n">
        <f aca="false">COS($B$10*C719)</f>
        <v>-0.109869575489583</v>
      </c>
      <c r="E719" s="3" t="n">
        <f aca="false">COS($B$4*C719)</f>
        <v>-0.834324621601367</v>
      </c>
      <c r="F719" s="3" t="n">
        <f aca="false">(D719-E719)/C719</f>
        <v>0.0101180872361981</v>
      </c>
      <c r="G719" s="5" t="n">
        <f aca="false">SQRT(2/(PI()*($B$4-$B$10)))*(D719-E719)/C719</f>
        <v>0.0255292749662884</v>
      </c>
      <c r="H719" s="5" t="n">
        <f aca="false">G719*G719</f>
        <v>0.000651743880304362</v>
      </c>
      <c r="I719" s="5" t="n">
        <f aca="false">C719</f>
        <v>71.6000000000002</v>
      </c>
      <c r="J719" s="5" t="n">
        <f aca="false">COS($B$18*C719)</f>
        <v>-0.252801084004873</v>
      </c>
      <c r="K719" s="5" t="n">
        <f aca="false">COS($B$12*C719)</f>
        <v>0.582044252402166</v>
      </c>
      <c r="L719" s="5" t="n">
        <f aca="false">SQRT(2/(PI()*($B$12-$B$18)))*(J719-K719)/C719</f>
        <v>-0.0294193494294058</v>
      </c>
      <c r="M719" s="5" t="n">
        <f aca="false">L719*L719</f>
        <v>0.000865498120849479</v>
      </c>
      <c r="N719" s="5" t="n">
        <f aca="false">L719*G719</f>
        <v>-0.000751054660912622</v>
      </c>
      <c r="Y719" s="5" t="n">
        <f aca="false">EXP(-0.2316*C719)-EXP(-6*0.2316*C719)</f>
        <v>6.28471656489627E-008</v>
      </c>
      <c r="Z719" s="0" t="n">
        <f aca="false">Y719*Y719</f>
        <v>3.94976623010815E-015</v>
      </c>
      <c r="AA719" s="0" t="n">
        <f aca="false">Y719/SQRT($Z$1005)</f>
        <v>1.75317358172959E-008</v>
      </c>
      <c r="AB719" s="0" t="n">
        <f aca="false">AA719*AA719</f>
        <v>3.07361760767455E-016</v>
      </c>
    </row>
    <row r="720" customFormat="false" ht="15" hidden="false" customHeight="false" outlineLevel="0" collapsed="false">
      <c r="C720" s="2" t="n">
        <f aca="false">C719+0.1</f>
        <v>71.7000000000002</v>
      </c>
      <c r="D720" s="3" t="n">
        <f aca="false">COS($B$10*C720)</f>
        <v>-0.16434291322134</v>
      </c>
      <c r="E720" s="3" t="n">
        <f aca="false">COS($B$4*C720)</f>
        <v>-0.868370279173066</v>
      </c>
      <c r="F720" s="3" t="n">
        <f aca="false">(D720-E720)/C720</f>
        <v>0.00981907065483576</v>
      </c>
      <c r="G720" s="5" t="n">
        <f aca="false">SQRT(2/(PI()*($B$4-$B$10)))*(D720-E720)/C720</f>
        <v>0.0247748165052299</v>
      </c>
      <c r="H720" s="5" t="n">
        <f aca="false">G720*G720</f>
        <v>0.000613791532867812</v>
      </c>
      <c r="I720" s="5" t="n">
        <f aca="false">C720</f>
        <v>71.7000000000002</v>
      </c>
      <c r="J720" s="5" t="n">
        <f aca="false">COS($B$18*C720)</f>
        <v>-0.238260414518211</v>
      </c>
      <c r="K720" s="5" t="n">
        <f aca="false">COS($B$12*C720)</f>
        <v>0.602189183307534</v>
      </c>
      <c r="L720" s="5" t="n">
        <f aca="false">SQRT(2/(PI()*($B$12-$B$18)))*(J720-K720)/C720</f>
        <v>-0.029575532962244</v>
      </c>
      <c r="M720" s="5" t="n">
        <f aca="false">L720*L720</f>
        <v>0.000874712150000781</v>
      </c>
      <c r="N720" s="5" t="n">
        <f aca="false">L720*G720</f>
        <v>-0.000732728402183973</v>
      </c>
      <c r="Y720" s="5" t="n">
        <f aca="false">EXP(-0.2316*C720)-EXP(-6*0.2316*C720)</f>
        <v>6.14083510779745E-008</v>
      </c>
      <c r="Z720" s="0" t="n">
        <f aca="false">Y720*Y720</f>
        <v>3.77098558211577E-015</v>
      </c>
      <c r="AA720" s="0" t="n">
        <f aca="false">Y720/SQRT($Z$1005)</f>
        <v>1.71303666117292E-008</v>
      </c>
      <c r="AB720" s="0" t="n">
        <f aca="false">AA720*AA720</f>
        <v>2.93449460252247E-016</v>
      </c>
    </row>
    <row r="721" customFormat="false" ht="15" hidden="false" customHeight="false" outlineLevel="0" collapsed="false">
      <c r="C721" s="2" t="n">
        <f aca="false">C720+0.1</f>
        <v>71.8000000000002</v>
      </c>
      <c r="D721" s="3" t="n">
        <f aca="false">COS($B$10*C721)</f>
        <v>-0.21831923894799</v>
      </c>
      <c r="E721" s="3" t="n">
        <f aca="false">COS($B$4*C721)</f>
        <v>-0.89874836387937</v>
      </c>
      <c r="F721" s="3" t="n">
        <f aca="false">(D721-E721)/C721</f>
        <v>0.00947672875948994</v>
      </c>
      <c r="G721" s="5" t="n">
        <f aca="false">SQRT(2/(PI()*($B$4-$B$10)))*(D721-E721)/C721</f>
        <v>0.0239110425354328</v>
      </c>
      <c r="H721" s="5" t="n">
        <f aca="false">G721*G721</f>
        <v>0.000571737955131278</v>
      </c>
      <c r="I721" s="5" t="n">
        <f aca="false">C721</f>
        <v>71.8000000000002</v>
      </c>
      <c r="J721" s="5" t="n">
        <f aca="false">COS($B$18*C721)</f>
        <v>-0.223666137443434</v>
      </c>
      <c r="K721" s="5" t="n">
        <f aca="false">COS($B$12*C721)</f>
        <v>0.621957765575438</v>
      </c>
      <c r="L721" s="5" t="n">
        <f aca="false">SQRT(2/(PI()*($B$12-$B$18)))*(J721-K721)/C721</f>
        <v>-0.029716172299506</v>
      </c>
      <c r="M721" s="5" t="n">
        <f aca="false">L721*L721</f>
        <v>0.000883050896133929</v>
      </c>
      <c r="N721" s="5" t="n">
        <f aca="false">L721*G721</f>
        <v>-0.000710544659843739</v>
      </c>
      <c r="Y721" s="5" t="n">
        <f aca="false">EXP(-0.2316*C721)-EXP(-6*0.2316*C721)</f>
        <v>6.00024765345647E-008</v>
      </c>
      <c r="Z721" s="0" t="n">
        <f aca="false">Y721*Y721</f>
        <v>3.60029719028099E-015</v>
      </c>
      <c r="AA721" s="0" t="n">
        <f aca="false">Y721/SQRT($Z$1005)</f>
        <v>1.67381862988573E-008</v>
      </c>
      <c r="AB721" s="0" t="n">
        <f aca="false">AA721*AA721</f>
        <v>2.80166880575255E-016</v>
      </c>
    </row>
    <row r="722" customFormat="false" ht="15" hidden="false" customHeight="false" outlineLevel="0" collapsed="false">
      <c r="C722" s="2" t="n">
        <f aca="false">C721+0.1</f>
        <v>71.9000000000002</v>
      </c>
      <c r="D722" s="3" t="n">
        <f aca="false">COS($B$10*C722)</f>
        <v>-0.271635315439835</v>
      </c>
      <c r="E722" s="3" t="n">
        <f aca="false">COS($B$4*C722)</f>
        <v>-0.925330573495013</v>
      </c>
      <c r="F722" s="3" t="n">
        <f aca="false">(D722-E722)/C722</f>
        <v>0.00909172820660885</v>
      </c>
      <c r="G722" s="5" t="n">
        <f aca="false">SQRT(2/(PI()*($B$4-$B$10)))*(D722-E722)/C722</f>
        <v>0.0229396351194628</v>
      </c>
      <c r="H722" s="5" t="n">
        <f aca="false">G722*G722</f>
        <v>0.000526226859414092</v>
      </c>
      <c r="I722" s="5" t="n">
        <f aca="false">C722</f>
        <v>71.9000000000002</v>
      </c>
      <c r="J722" s="5" t="n">
        <f aca="false">COS($B$18*C722)</f>
        <v>-0.209021536431318</v>
      </c>
      <c r="K722" s="5" t="n">
        <f aca="false">COS($B$12*C722)</f>
        <v>0.641337644485457</v>
      </c>
      <c r="L722" s="5" t="n">
        <f aca="false">SQRT(2/(PI()*($B$12-$B$18)))*(J722-K722)/C722</f>
        <v>-0.0298410139745415</v>
      </c>
      <c r="M722" s="5" t="n">
        <f aca="false">L722*L722</f>
        <v>0.000890486115028783</v>
      </c>
      <c r="N722" s="5" t="n">
        <f aca="false">L722*G722</f>
        <v>-0.000684541972170774</v>
      </c>
      <c r="Y722" s="5" t="n">
        <f aca="false">EXP(-0.2316*C722)-EXP(-6*0.2316*C722)</f>
        <v>5.86287878941649E-008</v>
      </c>
      <c r="Z722" s="0" t="n">
        <f aca="false">Y722*Y722</f>
        <v>3.43733476993897E-015</v>
      </c>
      <c r="AA722" s="0" t="n">
        <f aca="false">Y722/SQRT($Z$1005)</f>
        <v>1.63549845094047E-008</v>
      </c>
      <c r="AB722" s="0" t="n">
        <f aca="false">AA722*AA722</f>
        <v>2.67485518302866E-016</v>
      </c>
    </row>
    <row r="723" customFormat="false" ht="15" hidden="false" customHeight="false" outlineLevel="0" collapsed="false">
      <c r="C723" s="2" t="n">
        <f aca="false">C722+0.1</f>
        <v>72.0000000000002</v>
      </c>
      <c r="D723" s="3" t="n">
        <f aca="false">COS($B$10*C723)</f>
        <v>-0.324129902217664</v>
      </c>
      <c r="E723" s="3" t="n">
        <f aca="false">COS($B$4*C723)</f>
        <v>-0.948004637721224</v>
      </c>
      <c r="F723" s="3" t="n">
        <f aca="false">(D723-E723)/C723</f>
        <v>0.00866492688199386</v>
      </c>
      <c r="G723" s="5" t="n">
        <f aca="false">SQRT(2/(PI()*($B$4-$B$10)))*(D723-E723)/C723</f>
        <v>0.0218627588168854</v>
      </c>
      <c r="H723" s="5" t="n">
        <f aca="false">G723*G723</f>
        <v>0.000477980223085302</v>
      </c>
      <c r="I723" s="5" t="n">
        <f aca="false">C723</f>
        <v>72.0000000000002</v>
      </c>
      <c r="J723" s="5" t="n">
        <f aca="false">COS($B$18*C723)</f>
        <v>-0.194329906455309</v>
      </c>
      <c r="K723" s="5" t="n">
        <f aca="false">COS($B$12*C723)</f>
        <v>0.660316708244115</v>
      </c>
      <c r="L723" s="5" t="n">
        <f aca="false">SQRT(2/(PI()*($B$12-$B$18)))*(J723-K723)/C723</f>
        <v>-0.0299498148386464</v>
      </c>
      <c r="M723" s="5" t="n">
        <f aca="false">L723*L723</f>
        <v>0.000896991408869206</v>
      </c>
      <c r="N723" s="5" t="n">
        <f aca="false">L723*G723</f>
        <v>-0.000654785578427704</v>
      </c>
      <c r="Y723" s="5" t="n">
        <f aca="false">EXP(-0.2316*C723)-EXP(-6*0.2316*C723)</f>
        <v>5.72865482970339E-008</v>
      </c>
      <c r="Z723" s="0" t="n">
        <f aca="false">Y723*Y723</f>
        <v>3.2817486157884E-015</v>
      </c>
      <c r="AA723" s="0" t="n">
        <f aca="false">Y723/SQRT($Z$1005)</f>
        <v>1.59805556902619E-008</v>
      </c>
      <c r="AB723" s="0" t="n">
        <f aca="false">AA723*AA723</f>
        <v>2.5537816016956E-016</v>
      </c>
    </row>
    <row r="724" customFormat="false" ht="15" hidden="false" customHeight="false" outlineLevel="0" collapsed="false">
      <c r="C724" s="2" t="n">
        <f aca="false">C723+0.1</f>
        <v>72.1000000000002</v>
      </c>
      <c r="D724" s="3" t="n">
        <f aca="false">COS($B$10*C724)</f>
        <v>-0.37564424318229</v>
      </c>
      <c r="E724" s="3" t="n">
        <f aca="false">COS($B$4*C724)</f>
        <v>-0.966674792360746</v>
      </c>
      <c r="F724" s="3" t="n">
        <f aca="false">(D724-E724)/C724</f>
        <v>0.00819737238805068</v>
      </c>
      <c r="G724" s="5" t="n">
        <f aca="false">SQRT(2/(PI()*($B$4-$B$10)))*(D724-E724)/C724</f>
        <v>0.0206830568674007</v>
      </c>
      <c r="H724" s="5" t="n">
        <f aca="false">G724*G724</f>
        <v>0.000427788841380133</v>
      </c>
      <c r="I724" s="5" t="n">
        <f aca="false">C724</f>
        <v>72.1000000000002</v>
      </c>
      <c r="J724" s="5" t="n">
        <f aca="false">COS($B$18*C724)</f>
        <v>-0.17959455307017</v>
      </c>
      <c r="K724" s="5" t="n">
        <f aca="false">COS($B$12*C724)</f>
        <v>0.678883095554356</v>
      </c>
      <c r="L724" s="5" t="n">
        <f aca="false">SQRT(2/(PI()*($B$12-$B$18)))*(J724-K724)/C724</f>
        <v>-0.0300423422284595</v>
      </c>
      <c r="M724" s="5" t="n">
        <f aca="false">L724*L724</f>
        <v>0.000902542326571883</v>
      </c>
      <c r="N724" s="5" t="n">
        <f aca="false">L724*G724</f>
        <v>-0.000621367472741143</v>
      </c>
      <c r="Y724" s="5" t="n">
        <f aca="false">EXP(-0.2316*C724)-EXP(-6*0.2316*C724)</f>
        <v>5.59750377529981E-008</v>
      </c>
      <c r="Z724" s="0" t="n">
        <f aca="false">Y724*Y724</f>
        <v>3.13320485144957E-015</v>
      </c>
      <c r="AA724" s="0" t="n">
        <f aca="false">Y724/SQRT($Z$1005)</f>
        <v>1.56146989942246E-008</v>
      </c>
      <c r="AB724" s="0" t="n">
        <f aca="false">AA724*AA724</f>
        <v>2.4381882468024E-016</v>
      </c>
    </row>
    <row r="725" customFormat="false" ht="15" hidden="false" customHeight="false" outlineLevel="0" collapsed="false">
      <c r="C725" s="2" t="n">
        <f aca="false">C724+0.1</f>
        <v>72.2000000000002</v>
      </c>
      <c r="D725" s="3" t="n">
        <f aca="false">COS($B$10*C725)</f>
        <v>-0.426022546730714</v>
      </c>
      <c r="E725" s="3" t="n">
        <f aca="false">COS($B$4*C725)</f>
        <v>-0.981262183779147</v>
      </c>
      <c r="F725" s="3" t="n">
        <f aca="false">(D725-E725)/C725</f>
        <v>0.00769029968211124</v>
      </c>
      <c r="G725" s="5" t="n">
        <f aca="false">SQRT(2/(PI()*($B$4-$B$10)))*(D725-E725)/C725</f>
        <v>0.0194036452320162</v>
      </c>
      <c r="H725" s="5" t="n">
        <f aca="false">G725*G725</f>
        <v>0.000376501448289944</v>
      </c>
      <c r="I725" s="5" t="n">
        <f aca="false">C725</f>
        <v>72.2000000000002</v>
      </c>
      <c r="J725" s="5" t="n">
        <f aca="false">COS($B$18*C725)</f>
        <v>-0.164818791668249</v>
      </c>
      <c r="K725" s="5" t="n">
        <f aca="false">COS($B$12*C725)</f>
        <v>0.697025203028475</v>
      </c>
      <c r="L725" s="5" t="n">
        <f aca="false">SQRT(2/(PI()*($B$12-$B$18)))*(J725-K725)/C725</f>
        <v>-0.0301183741264137</v>
      </c>
      <c r="M725" s="5" t="n">
        <f aca="false">L725*L725</f>
        <v>0.000907116460018627</v>
      </c>
      <c r="N725" s="5" t="n">
        <f aca="false">L725*G725</f>
        <v>-0.000584406246514067</v>
      </c>
      <c r="Y725" s="5" t="n">
        <f aca="false">EXP(-0.2316*C725)-EXP(-6*0.2316*C725)</f>
        <v>5.46935527552422E-008</v>
      </c>
      <c r="Z725" s="0" t="n">
        <f aca="false">Y725*Y725</f>
        <v>2.99138471299046E-015</v>
      </c>
      <c r="AA725" s="0" t="n">
        <f aca="false">Y725/SQRT($Z$1005)</f>
        <v>1.52572181722577E-008</v>
      </c>
      <c r="AB725" s="0" t="n">
        <f aca="false">AA725*AA725</f>
        <v>2.3278270635587E-016</v>
      </c>
    </row>
    <row r="726" customFormat="false" ht="15" hidden="false" customHeight="false" outlineLevel="0" collapsed="false">
      <c r="C726" s="2" t="n">
        <f aca="false">C725+0.1</f>
        <v>72.3000000000002</v>
      </c>
      <c r="D726" s="3" t="n">
        <f aca="false">COS($B$10*C726)</f>
        <v>-0.475112456906897</v>
      </c>
      <c r="E726" s="3" t="n">
        <f aca="false">COS($B$4*C726)</f>
        <v>-0.991705201944131</v>
      </c>
      <c r="F726" s="3" t="n">
        <f aca="false">(D726-E726)/C726</f>
        <v>0.00714512787050115</v>
      </c>
      <c r="G726" s="5" t="n">
        <f aca="false">SQRT(2/(PI()*($B$4-$B$10)))*(D726-E726)/C726</f>
        <v>0.0180281045040541</v>
      </c>
      <c r="H726" s="5" t="n">
        <f aca="false">G726*G726</f>
        <v>0.000325012552009096</v>
      </c>
      <c r="I726" s="5" t="n">
        <f aca="false">C726</f>
        <v>72.3000000000002</v>
      </c>
      <c r="J726" s="5" t="n">
        <f aca="false">COS($B$18*C726)</f>
        <v>-0.150005946733525</v>
      </c>
      <c r="K726" s="5" t="n">
        <f aca="false">COS($B$12*C726)</f>
        <v>0.714731692439851</v>
      </c>
      <c r="L726" s="5" t="n">
        <f aca="false">SQRT(2/(PI()*($B$12-$B$18)))*(J726-K726)/C726</f>
        <v>-0.0301776993141532</v>
      </c>
      <c r="M726" s="5" t="n">
        <f aca="false">L726*L726</f>
        <v>0.000910693535895441</v>
      </c>
      <c r="N726" s="5" t="n">
        <f aca="false">L726*G726</f>
        <v>-0.000544046716927476</v>
      </c>
      <c r="Y726" s="5" t="n">
        <f aca="false">EXP(-0.2316*C726)-EXP(-6*0.2316*C726)</f>
        <v>5.3441405902942E-008</v>
      </c>
      <c r="Z726" s="0" t="n">
        <f aca="false">Y726*Y726</f>
        <v>2.855983864883E-015</v>
      </c>
      <c r="AA726" s="0" t="n">
        <f aca="false">Y726/SQRT($Z$1005)</f>
        <v>1.49079214682249E-008</v>
      </c>
      <c r="AB726" s="0" t="n">
        <f aca="false">AA726*AA726</f>
        <v>2.2224612250276E-016</v>
      </c>
    </row>
    <row r="727" customFormat="false" ht="15" hidden="false" customHeight="false" outlineLevel="0" collapsed="false">
      <c r="C727" s="2" t="n">
        <f aca="false">C726+0.1</f>
        <v>72.4000000000002</v>
      </c>
      <c r="D727" s="3" t="n">
        <f aca="false">COS($B$10*C727)</f>
        <v>-0.522765514162407</v>
      </c>
      <c r="E727" s="3" t="n">
        <f aca="false">COS($B$4*C727)</f>
        <v>-0.997959740636298</v>
      </c>
      <c r="F727" s="3" t="n">
        <f aca="false">(D727-E727)/C727</f>
        <v>0.00656345616676644</v>
      </c>
      <c r="G727" s="5" t="n">
        <f aca="false">SQRT(2/(PI()*($B$4-$B$10)))*(D727-E727)/C727</f>
        <v>0.0165604697112222</v>
      </c>
      <c r="H727" s="5" t="n">
        <f aca="false">G727*G727</f>
        <v>0.000274249157056308</v>
      </c>
      <c r="I727" s="5" t="n">
        <f aca="false">C727</f>
        <v>72.4000000000002</v>
      </c>
      <c r="J727" s="5" t="n">
        <f aca="false">COS($B$18*C727)</f>
        <v>-0.13515935109362</v>
      </c>
      <c r="K727" s="5" t="n">
        <f aca="false">COS($B$12*C727)</f>
        <v>0.731991497808973</v>
      </c>
      <c r="L727" s="5" t="n">
        <f aca="false">SQRT(2/(PI()*($B$12-$B$18)))*(J727-K727)/C727</f>
        <v>-0.0302201175188331</v>
      </c>
      <c r="M727" s="5" t="n">
        <f aca="false">L727*L727</f>
        <v>0.000913255502852086</v>
      </c>
      <c r="N727" s="5" t="n">
        <f aca="false">L727*G727</f>
        <v>-0.000500459340840211</v>
      </c>
      <c r="Y727" s="5" t="n">
        <f aca="false">EXP(-0.2316*C727)-EXP(-6*0.2316*C727)</f>
        <v>5.22179255325346E-008</v>
      </c>
      <c r="Z727" s="0" t="n">
        <f aca="false">Y727*Y727</f>
        <v>2.72671174692133E-015</v>
      </c>
      <c r="AA727" s="0" t="n">
        <f aca="false">Y727/SQRT($Z$1005)</f>
        <v>1.45666215160291E-008</v>
      </c>
      <c r="AB727" s="0" t="n">
        <f aca="false">AA727*AA727</f>
        <v>2.12186462391242E-016</v>
      </c>
    </row>
    <row r="728" customFormat="false" ht="15" hidden="false" customHeight="false" outlineLevel="0" collapsed="false">
      <c r="C728" s="2" t="n">
        <f aca="false">C727+0.1</f>
        <v>72.5000000000002</v>
      </c>
      <c r="D728" s="3" t="n">
        <f aca="false">COS($B$10*C728)</f>
        <v>-0.568837604333313</v>
      </c>
      <c r="E728" s="3" t="n">
        <f aca="false">COS($B$4*C728)</f>
        <v>-0.999999383732314</v>
      </c>
      <c r="F728" s="3" t="n">
        <f aca="false">(D728-E728)/C728</f>
        <v>0.0059470590261931</v>
      </c>
      <c r="G728" s="5" t="n">
        <f aca="false">SQRT(2/(PI()*($B$4-$B$10)))*(D728-E728)/C728</f>
        <v>0.0150052180393614</v>
      </c>
      <c r="H728" s="5" t="n">
        <f aca="false">G728*G728</f>
        <v>0.000225156568408775</v>
      </c>
      <c r="I728" s="5" t="n">
        <f aca="false">C728</f>
        <v>72.5000000000002</v>
      </c>
      <c r="J728" s="5" t="n">
        <f aca="false">COS($B$18*C728)</f>
        <v>-0.120282345169919</v>
      </c>
      <c r="K728" s="5" t="n">
        <f aca="false">COS($B$12*C728)</f>
        <v>0.748793832319317</v>
      </c>
      <c r="L728" s="5" t="n">
        <f aca="false">SQRT(2/(PI()*($B$12-$B$18)))*(J728-K728)/C728</f>
        <v>-0.0302454395522214</v>
      </c>
      <c r="M728" s="5" t="n">
        <f aca="false">L728*L728</f>
        <v>0.000914786613707079</v>
      </c>
      <c r="N728" s="5" t="n">
        <f aca="false">L728*G728</f>
        <v>-0.000453839415177406</v>
      </c>
      <c r="Y728" s="5" t="n">
        <f aca="false">EXP(-0.2316*C728)-EXP(-6*0.2316*C728)</f>
        <v>5.10224553574335E-008</v>
      </c>
      <c r="Z728" s="0" t="n">
        <f aca="false">Y728*Y728</f>
        <v>2.60329095070129E-015</v>
      </c>
      <c r="AA728" s="0" t="n">
        <f aca="false">Y728/SQRT($Z$1005)</f>
        <v>1.42331352391078E-008</v>
      </c>
      <c r="AB728" s="0" t="n">
        <f aca="false">AA728*AA728</f>
        <v>2.02582138734733E-016</v>
      </c>
    </row>
    <row r="729" customFormat="false" ht="15" hidden="false" customHeight="false" outlineLevel="0" collapsed="false">
      <c r="C729" s="2" t="n">
        <f aca="false">C728+0.1</f>
        <v>72.6000000000002</v>
      </c>
      <c r="D729" s="3" t="n">
        <f aca="false">COS($B$10*C729)</f>
        <v>-0.613189394475671</v>
      </c>
      <c r="E729" s="3" t="n">
        <f aca="false">COS($B$4*C729)</f>
        <v>-0.997815516773747</v>
      </c>
      <c r="F729" s="3" t="n">
        <f aca="false">(D729-E729)/C729</f>
        <v>0.00529788047242529</v>
      </c>
      <c r="G729" s="5" t="n">
        <f aca="false">SQRT(2/(PI()*($B$4-$B$10)))*(D729-E729)/C729</f>
        <v>0.0133672545177518</v>
      </c>
      <c r="H729" s="5" t="n">
        <f aca="false">G729*G729</f>
        <v>0.000178683493342355</v>
      </c>
      <c r="I729" s="5" t="n">
        <f aca="false">C729</f>
        <v>72.6000000000002</v>
      </c>
      <c r="J729" s="5" t="n">
        <f aca="false">COS($B$18*C729)</f>
        <v>-0.105378276225992</v>
      </c>
      <c r="K729" s="5" t="n">
        <f aca="false">COS($B$12*C729)</f>
        <v>0.765128195058752</v>
      </c>
      <c r="L729" s="5" t="n">
        <f aca="false">SQRT(2/(PI()*($B$12-$B$18)))*(J729-K729)/C729</f>
        <v>-0.0302534874425281</v>
      </c>
      <c r="M729" s="5" t="n">
        <f aca="false">L729*L729</f>
        <v>0.000915273502435207</v>
      </c>
      <c r="N729" s="5" t="n">
        <f aca="false">L729*G729</f>
        <v>-0.000404406066693881</v>
      </c>
      <c r="Y729" s="5" t="n">
        <f aca="false">EXP(-0.2316*C729)-EXP(-6*0.2316*C729)</f>
        <v>4.98543541159882E-008</v>
      </c>
      <c r="Z729" s="0" t="n">
        <f aca="false">Y729*Y729</f>
        <v>2.48545662432235E-015</v>
      </c>
      <c r="AA729" s="0" t="n">
        <f aca="false">Y729/SQRT($Z$1005)</f>
        <v>1.39072837522284E-008</v>
      </c>
      <c r="AB729" s="0" t="n">
        <f aca="false">AA729*AA729</f>
        <v>1.93412541364995E-016</v>
      </c>
    </row>
    <row r="730" customFormat="false" ht="15" hidden="false" customHeight="false" outlineLevel="0" collapsed="false">
      <c r="C730" s="2" t="n">
        <f aca="false">C729+0.1</f>
        <v>72.7000000000001</v>
      </c>
      <c r="D730" s="3" t="n">
        <f aca="false">COS($B$10*C730)</f>
        <v>-0.655686754241449</v>
      </c>
      <c r="E730" s="3" t="n">
        <f aca="false">COS($B$4*C730)</f>
        <v>-0.991417363350339</v>
      </c>
      <c r="F730" s="3" t="n">
        <f aca="false">(D730-E730)/C730</f>
        <v>0.00461802763561058</v>
      </c>
      <c r="G730" s="5" t="n">
        <f aca="false">SQRT(2/(PI()*($B$4-$B$10)))*(D730-E730)/C730</f>
        <v>0.0116518957149969</v>
      </c>
      <c r="H730" s="5" t="n">
        <f aca="false">G730*G730</f>
        <v>0.000135766673753164</v>
      </c>
      <c r="I730" s="5" t="n">
        <f aca="false">C730</f>
        <v>72.7000000000001</v>
      </c>
      <c r="J730" s="5" t="n">
        <f aca="false">COS($B$18*C730)</f>
        <v>-0.0904504976144755</v>
      </c>
      <c r="K730" s="5" t="n">
        <f aca="false">COS($B$12*C730)</f>
        <v>0.780984377582273</v>
      </c>
      <c r="L730" s="5" t="n">
        <f aca="false">SQRT(2/(PI()*($B$12-$B$18)))*(J730-K730)/C730</f>
        <v>-0.0302440945588926</v>
      </c>
      <c r="M730" s="5" t="n">
        <f aca="false">L730*L730</f>
        <v>0.000914705255687237</v>
      </c>
      <c r="N730" s="5" t="n">
        <f aca="false">L730*G730</f>
        <v>-0.000352401035794723</v>
      </c>
      <c r="Y730" s="5" t="n">
        <f aca="false">EXP(-0.2316*C730)-EXP(-6*0.2316*C730)</f>
        <v>4.87129952275073E-008</v>
      </c>
      <c r="Z730" s="0" t="n">
        <f aca="false">Y730*Y730</f>
        <v>2.37295590403515E-015</v>
      </c>
      <c r="AA730" s="0" t="n">
        <f aca="false">Y730/SQRT($Z$1005)</f>
        <v>1.35888922655329E-008</v>
      </c>
      <c r="AB730" s="0" t="n">
        <f aca="false">AA730*AA730</f>
        <v>1.84657993004259E-016</v>
      </c>
    </row>
    <row r="731" customFormat="false" ht="15" hidden="false" customHeight="false" outlineLevel="0" collapsed="false">
      <c r="C731" s="2" t="n">
        <f aca="false">C730+0.1</f>
        <v>72.8000000000001</v>
      </c>
      <c r="D731" s="3" t="n">
        <f aca="false">COS($B$10*C731)</f>
        <v>-0.696201161520529</v>
      </c>
      <c r="E731" s="3" t="n">
        <f aca="false">COS($B$4*C731)</f>
        <v>-0.980831946144057</v>
      </c>
      <c r="F731" s="3" t="n">
        <f aca="false">(D731-E731)/C731</f>
        <v>0.00390976352504846</v>
      </c>
      <c r="G731" s="5" t="n">
        <f aca="false">SQRT(2/(PI()*($B$4-$B$10)))*(D731-E731)/C731</f>
        <v>0.00986485150345794</v>
      </c>
      <c r="H731" s="5" t="n">
        <f aca="false">G731*G731</f>
        <v>9.73152951852764E-005</v>
      </c>
      <c r="I731" s="5" t="n">
        <f aca="false">C731</f>
        <v>72.8000000000001</v>
      </c>
      <c r="J731" s="5" t="n">
        <f aca="false">COS($B$18*C731)</f>
        <v>-0.075502368022579</v>
      </c>
      <c r="K731" s="5" t="n">
        <f aca="false">COS($B$12*C731)</f>
        <v>0.796352470291945</v>
      </c>
      <c r="L731" s="5" t="n">
        <f aca="false">SQRT(2/(PI()*($B$12-$B$18)))*(J731-K731)/C731</f>
        <v>-0.0302171057284615</v>
      </c>
      <c r="M731" s="5" t="n">
        <f aca="false">L731*L731</f>
        <v>0.000913073478605023</v>
      </c>
      <c r="N731" s="5" t="n">
        <f aca="false">L731*G731</f>
        <v>-0.000298087260875561</v>
      </c>
      <c r="Y731" s="5" t="n">
        <f aca="false">EXP(-0.2316*C731)-EXP(-6*0.2316*C731)</f>
        <v>4.75977664561528E-008</v>
      </c>
      <c r="Z731" s="0" t="n">
        <f aca="false">Y731*Y731</f>
        <v>2.26554737161447E-015</v>
      </c>
      <c r="AA731" s="0" t="n">
        <f aca="false">Y731/SQRT($Z$1005)</f>
        <v>1.32777899907789E-008</v>
      </c>
      <c r="AB731" s="0" t="n">
        <f aca="false">AA731*AA731</f>
        <v>1.76299707039228E-016</v>
      </c>
    </row>
    <row r="732" customFormat="false" ht="15" hidden="false" customHeight="false" outlineLevel="0" collapsed="false">
      <c r="C732" s="2" t="n">
        <f aca="false">C731+0.1</f>
        <v>72.9000000000001</v>
      </c>
      <c r="D732" s="3" t="n">
        <f aca="false">COS($B$10*C732)</f>
        <v>-0.734610091122133</v>
      </c>
      <c r="E732" s="3" t="n">
        <f aca="false">COS($B$4*C732)</f>
        <v>-0.966103972798456</v>
      </c>
      <c r="F732" s="3" t="n">
        <f aca="false">(D732-E732)/C732</f>
        <v>0.00317549906277535</v>
      </c>
      <c r="G732" s="5" t="n">
        <f aca="false">SQRT(2/(PI()*($B$4-$B$10)))*(D732-E732)/C732</f>
        <v>0.00801220495893303</v>
      </c>
      <c r="H732" s="5" t="n">
        <f aca="false">G732*G732</f>
        <v>6.4195428303951E-005</v>
      </c>
      <c r="I732" s="5" t="n">
        <f aca="false">C732</f>
        <v>72.9000000000001</v>
      </c>
      <c r="J732" s="5" t="n">
        <f aca="false">COS($B$18*C732)</f>
        <v>-0.0605372507164024</v>
      </c>
      <c r="K732" s="5" t="n">
        <f aca="false">COS($B$12*C732)</f>
        <v>0.811222868630076</v>
      </c>
      <c r="L732" s="5" t="n">
        <f aca="false">SQRT(2/(PI()*($B$12-$B$18)))*(J732-K732)/C732</f>
        <v>-0.0301723773459982</v>
      </c>
      <c r="M732" s="5" t="n">
        <f aca="false">L732*L732</f>
        <v>0.000910372354709307</v>
      </c>
      <c r="N732" s="5" t="n">
        <f aca="false">L732*G732</f>
        <v>-0.000241747271394406</v>
      </c>
      <c r="Y732" s="5" t="n">
        <f aca="false">EXP(-0.2316*C732)-EXP(-6*0.2316*C732)</f>
        <v>4.6508069582532E-008</v>
      </c>
      <c r="Z732" s="0" t="n">
        <f aca="false">Y732*Y732</f>
        <v>2.16300053629364E-015</v>
      </c>
      <c r="AA732" s="0" t="n">
        <f aca="false">Y732/SQRT($Z$1005)</f>
        <v>1.29738100497269E-008</v>
      </c>
      <c r="AB732" s="0" t="n">
        <f aca="false">AA732*AA732</f>
        <v>1.68319747206396E-016</v>
      </c>
    </row>
    <row r="733" customFormat="false" ht="15" hidden="false" customHeight="false" outlineLevel="0" collapsed="false">
      <c r="C733" s="2" t="n">
        <f aca="false">C732+0.1</f>
        <v>73.0000000000001</v>
      </c>
      <c r="D733" s="3" t="n">
        <f aca="false">COS($B$10*C733)</f>
        <v>-0.770797385320066</v>
      </c>
      <c r="E733" s="3" t="n">
        <f aca="false">COS($B$4*C733)</f>
        <v>-0.947295647095379</v>
      </c>
      <c r="F733" s="3" t="n">
        <f aca="false">(D733-E733)/C733</f>
        <v>0.002417784407881</v>
      </c>
      <c r="G733" s="5" t="n">
        <f aca="false">SQRT(2/(PI()*($B$4-$B$10)))*(D733-E733)/C733</f>
        <v>0.0061003904707578</v>
      </c>
      <c r="H733" s="5" t="n">
        <f aca="false">G733*G733</f>
        <v>3.72147638957126E-005</v>
      </c>
      <c r="I733" s="5" t="n">
        <f aca="false">C733</f>
        <v>73.0000000000001</v>
      </c>
      <c r="J733" s="5" t="n">
        <f aca="false">COS($B$18*C733)</f>
        <v>-0.0455585127842042</v>
      </c>
      <c r="K733" s="5" t="n">
        <f aca="false">COS($B$12*C733)</f>
        <v>0.825586279081757</v>
      </c>
      <c r="L733" s="5" t="n">
        <f aca="false">SQRT(2/(PI()*($B$12-$B$18)))*(J733-K733)/C733</f>
        <v>-0.0301097774759656</v>
      </c>
      <c r="M733" s="5" t="n">
        <f aca="false">L733*L733</f>
        <v>0.000906598699652164</v>
      </c>
      <c r="N733" s="5" t="n">
        <f aca="false">L733*G733</f>
        <v>-0.000183681399591018</v>
      </c>
      <c r="Y733" s="5" t="n">
        <f aca="false">EXP(-0.2316*C733)-EXP(-6*0.2316*C733)</f>
        <v>4.5443320082807E-008</v>
      </c>
      <c r="Z733" s="0" t="n">
        <f aca="false">Y733*Y733</f>
        <v>2.06509534014845E-015</v>
      </c>
      <c r="AA733" s="0" t="n">
        <f aca="false">Y733/SQRT($Z$1005)</f>
        <v>1.26767893846258E-008</v>
      </c>
      <c r="AB733" s="0" t="n">
        <f aca="false">AA733*AA733</f>
        <v>1.60700989102161E-016</v>
      </c>
    </row>
    <row r="734" customFormat="false" ht="15" hidden="false" customHeight="false" outlineLevel="0" collapsed="false">
      <c r="C734" s="2" t="n">
        <f aca="false">C733+0.1</f>
        <v>73.1000000000001</v>
      </c>
      <c r="D734" s="3" t="n">
        <f aca="false">COS($B$10*C734)</f>
        <v>-0.804653605141289</v>
      </c>
      <c r="E734" s="3" t="n">
        <f aca="false">COS($B$4*C734)</f>
        <v>-0.924486406236499</v>
      </c>
      <c r="F734" s="3" t="n">
        <f aca="false">(D734-E734)/C734</f>
        <v>0.00163929960458563</v>
      </c>
      <c r="G734" s="5" t="n">
        <f aca="false">SQRT(2/(PI()*($B$4-$B$10)))*(D734-E734)/C734</f>
        <v>0.0041361701456648</v>
      </c>
      <c r="H734" s="5" t="n">
        <f aca="false">G734*G734</f>
        <v>1.71079034738888E-005</v>
      </c>
      <c r="I734" s="5" t="n">
        <f aca="false">C734</f>
        <v>73.1000000000001</v>
      </c>
      <c r="J734" s="5" t="n">
        <f aca="false">COS($B$18*C734)</f>
        <v>-0.0305695243788281</v>
      </c>
      <c r="K734" s="5" t="n">
        <f aca="false">COS($B$12*C734)</f>
        <v>0.839433724983006</v>
      </c>
      <c r="L734" s="5" t="n">
        <f aca="false">SQRT(2/(PI()*($B$12-$B$18)))*(J734-K734)/C734</f>
        <v>-0.0300291859470322</v>
      </c>
      <c r="M734" s="5" t="n">
        <f aca="false">L734*L734</f>
        <v>0.000901752008641437</v>
      </c>
      <c r="N734" s="5" t="n">
        <f aca="false">L734*G734</f>
        <v>-0.000124205822412732</v>
      </c>
      <c r="Y734" s="5" t="n">
        <f aca="false">EXP(-0.2316*C734)-EXP(-6*0.2316*C734)</f>
        <v>4.44029468151495E-008</v>
      </c>
      <c r="Z734" s="0" t="n">
        <f aca="false">Y734*Y734</f>
        <v>1.97162168586899E-015</v>
      </c>
      <c r="AA734" s="0" t="n">
        <f aca="false">Y734/SQRT($Z$1005)</f>
        <v>1.23865686707462E-008</v>
      </c>
      <c r="AB734" s="0" t="n">
        <f aca="false">AA734*AA734</f>
        <v>1.53427083435112E-016</v>
      </c>
    </row>
    <row r="735" customFormat="false" ht="15" hidden="false" customHeight="false" outlineLevel="0" collapsed="false">
      <c r="C735" s="2" t="n">
        <f aca="false">C734+0.1</f>
        <v>73.2000000000001</v>
      </c>
      <c r="D735" s="3" t="n">
        <f aca="false">COS($B$10*C735)</f>
        <v>-0.836076361335381</v>
      </c>
      <c r="E735" s="3" t="n">
        <f aca="false">COS($B$4*C735)</f>
        <v>-0.897772585339286</v>
      </c>
      <c r="F735" s="3" t="n">
        <f aca="false">(D735-E735)/C735</f>
        <v>0.000842844590217277</v>
      </c>
      <c r="G735" s="5" t="n">
        <f aca="false">SQRT(2/(PI()*($B$4-$B$10)))*(D735-E735)/C735</f>
        <v>0.00212660859658597</v>
      </c>
      <c r="H735" s="5" t="n">
        <f aca="false">G735*G735</f>
        <v>4.52246412307333E-006</v>
      </c>
      <c r="I735" s="5" t="n">
        <f aca="false">C735</f>
        <v>73.2000000000001</v>
      </c>
      <c r="J735" s="5" t="n">
        <f aca="false">COS($B$18*C735)</f>
        <v>-0.015573657959431</v>
      </c>
      <c r="K735" s="5" t="n">
        <f aca="false">COS($B$12*C735)</f>
        <v>0.852756552130888</v>
      </c>
      <c r="L735" s="5" t="n">
        <f aca="false">SQRT(2/(PI()*($B$12-$B$18)))*(J735-K735)/C735</f>
        <v>-0.0299304944389546</v>
      </c>
      <c r="M735" s="5" t="n">
        <f aca="false">L735*L735</f>
        <v>0.000895834497360294</v>
      </c>
      <c r="N735" s="5" t="n">
        <f aca="false">L735*G735</f>
        <v>-6.36504467739493E-005</v>
      </c>
      <c r="Y735" s="5" t="n">
        <f aca="false">EXP(-0.2316*C735)-EXP(-6*0.2316*C735)</f>
        <v>4.33863917133763E-008</v>
      </c>
      <c r="Z735" s="0" t="n">
        <f aca="false">Y735*Y735</f>
        <v>1.88237898590653E-015</v>
      </c>
      <c r="AA735" s="0" t="n">
        <f aca="false">Y735/SQRT($Z$1005)</f>
        <v>1.21029922309183E-008</v>
      </c>
      <c r="AB735" s="0" t="n">
        <f aca="false">AA735*AA735</f>
        <v>1.46482420941668E-016</v>
      </c>
    </row>
    <row r="736" customFormat="false" ht="15" hidden="false" customHeight="false" outlineLevel="0" collapsed="false">
      <c r="C736" s="2" t="n">
        <f aca="false">C735+0.1</f>
        <v>73.3000000000001</v>
      </c>
      <c r="D736" s="3" t="n">
        <f aca="false">COS($B$10*C736)</f>
        <v>-0.864970624023918</v>
      </c>
      <c r="E736" s="3" t="n">
        <f aca="false">COS($B$4*C736)</f>
        <v>-0.867267010564427</v>
      </c>
      <c r="F736" s="3" t="n">
        <f aca="false">(D736-E736)/C736</f>
        <v>3.13286021897591E-005</v>
      </c>
      <c r="G736" s="5" t="n">
        <f aca="false">SQRT(2/(PI()*($B$4-$B$10)))*(D736-E736)/C736</f>
        <v>7.90462150544131E-005</v>
      </c>
      <c r="H736" s="5" t="n">
        <f aca="false">G736*G736</f>
        <v>6.24830411442853E-009</v>
      </c>
      <c r="I736" s="5" t="n">
        <f aca="false">C736</f>
        <v>73.3000000000001</v>
      </c>
      <c r="J736" s="5" t="n">
        <f aca="false">COS($B$18*C736)</f>
        <v>-0.000574287532692086</v>
      </c>
      <c r="K736" s="5" t="n">
        <f aca="false">COS($B$12*C736)</f>
        <v>0.865546434192112</v>
      </c>
      <c r="L736" s="5" t="n">
        <f aca="false">SQRT(2/(PI()*($B$12-$B$18)))*(J736-K736)/C736</f>
        <v>-0.029813606561793</v>
      </c>
      <c r="M736" s="5" t="n">
        <f aca="false">L736*L736</f>
        <v>0.000888851136221384</v>
      </c>
      <c r="N736" s="5" t="n">
        <f aca="false">L736*G736</f>
        <v>-2.35665275583115E-006</v>
      </c>
      <c r="Y736" s="5" t="n">
        <f aca="false">EXP(-0.2316*C736)-EXP(-6*0.2316*C736)</f>
        <v>4.23931094875958E-008</v>
      </c>
      <c r="Z736" s="0" t="n">
        <f aca="false">Y736*Y736</f>
        <v>1.79717573202728E-015</v>
      </c>
      <c r="AA736" s="0" t="n">
        <f aca="false">Y736/SQRT($Z$1005)</f>
        <v>1.18259079520239E-008</v>
      </c>
      <c r="AB736" s="0" t="n">
        <f aca="false">AA736*AA736</f>
        <v>1.39852098889741E-016</v>
      </c>
    </row>
    <row r="737" customFormat="false" ht="15" hidden="false" customHeight="false" outlineLevel="0" collapsed="false">
      <c r="C737" s="2" t="n">
        <f aca="false">C736+0.1</f>
        <v>73.4000000000001</v>
      </c>
      <c r="D737" s="3" t="n">
        <f aca="false">COS($B$10*C737)</f>
        <v>-0.891249010093433</v>
      </c>
      <c r="E737" s="3" t="n">
        <f aca="false">COS($B$4*C737)</f>
        <v>-0.833098522593106</v>
      </c>
      <c r="F737" s="3" t="n">
        <f aca="false">(D737-E737)/C737</f>
        <v>-0.000792240974118888</v>
      </c>
      <c r="G737" s="5" t="n">
        <f aca="false">SQRT(2/(PI()*($B$4-$B$10)))*(D737-E737)/C737</f>
        <v>-0.0019989289670763</v>
      </c>
      <c r="H737" s="5" t="n">
        <f aca="false">G737*G737</f>
        <v>3.99571701541672E-006</v>
      </c>
      <c r="I737" s="5" t="n">
        <f aca="false">C737</f>
        <v>73.4000000000001</v>
      </c>
      <c r="J737" s="5" t="n">
        <f aca="false">COS($B$18*C737)</f>
        <v>0.0144252121063171</v>
      </c>
      <c r="K737" s="5" t="n">
        <f aca="false">COS($B$12*C737)</f>
        <v>0.877795377906719</v>
      </c>
      <c r="L737" s="5" t="n">
        <f aca="false">SQRT(2/(PI()*($B$12-$B$18)))*(J737-K737)/C737</f>
        <v>-0.0296784379274241</v>
      </c>
      <c r="M737" s="5" t="n">
        <f aca="false">L737*L737</f>
        <v>0.000880809677811965</v>
      </c>
      <c r="N737" s="5" t="n">
        <f aca="false">L737*G737</f>
        <v>5.93250892707039E-005</v>
      </c>
      <c r="Y737" s="5" t="n">
        <f aca="false">EXP(-0.2316*C737)-EXP(-6*0.2316*C737)</f>
        <v>4.14225673317101E-008</v>
      </c>
      <c r="Z737" s="0" t="n">
        <f aca="false">Y737*Y737</f>
        <v>1.71582908435006E-015</v>
      </c>
      <c r="AA737" s="0" t="n">
        <f aca="false">Y737/SQRT($Z$1005)</f>
        <v>1.15551672034024E-008</v>
      </c>
      <c r="AB737" s="0" t="n">
        <f aca="false">AA737*AA737</f>
        <v>1.33521889098587E-016</v>
      </c>
    </row>
    <row r="738" customFormat="false" ht="15" hidden="false" customHeight="false" outlineLevel="0" collapsed="false">
      <c r="C738" s="2" t="n">
        <f aca="false">C737+0.1</f>
        <v>73.5000000000001</v>
      </c>
      <c r="D738" s="3" t="n">
        <f aca="false">COS($B$10*C738)</f>
        <v>-0.91483204746268</v>
      </c>
      <c r="E738" s="3" t="n">
        <f aca="false">COS($B$4*C738)</f>
        <v>-0.795411432466754</v>
      </c>
      <c r="F738" s="3" t="n">
        <f aca="false">(D738-E738)/C738</f>
        <v>-0.0016247702720534</v>
      </c>
      <c r="G738" s="5" t="n">
        <f aca="false">SQRT(2/(PI()*($B$4-$B$10)))*(D738-E738)/C738</f>
        <v>-0.00409951071422948</v>
      </c>
      <c r="H738" s="5" t="n">
        <f aca="false">G738*G738</f>
        <v>1.68059880960823E-005</v>
      </c>
      <c r="I738" s="5" t="n">
        <f aca="false">C738</f>
        <v>73.5000000000001</v>
      </c>
      <c r="J738" s="5" t="n">
        <f aca="false">COS($B$18*C738)</f>
        <v>0.0294214661334583</v>
      </c>
      <c r="K738" s="5" t="n">
        <f aca="false">COS($B$12*C738)</f>
        <v>0.889495728083607</v>
      </c>
      <c r="L738" s="5" t="n">
        <f aca="false">SQRT(2/(PI()*($B$12-$B$18)))*(J738-K738)/C738</f>
        <v>-0.0295249162133184</v>
      </c>
      <c r="M738" s="5" t="n">
        <f aca="false">L738*L738</f>
        <v>0.000871720677403474</v>
      </c>
      <c r="N738" s="5" t="n">
        <f aca="false">L738*G738</f>
        <v>0.000121037710353227</v>
      </c>
      <c r="Y738" s="5" t="n">
        <f aca="false">EXP(-0.2316*C738)-EXP(-6*0.2316*C738)</f>
        <v>4.04742446376129E-008</v>
      </c>
      <c r="Z738" s="0" t="n">
        <f aca="false">Y738*Y738</f>
        <v>1.63816447898534E-015</v>
      </c>
      <c r="AA738" s="0" t="n">
        <f aca="false">Y738/SQRT($Z$1005)</f>
        <v>1.12906247571237E-008</v>
      </c>
      <c r="AB738" s="0" t="n">
        <f aca="false">AA738*AA738</f>
        <v>1.27478207406175E-016</v>
      </c>
    </row>
    <row r="739" customFormat="false" ht="15" hidden="false" customHeight="false" outlineLevel="0" collapsed="false">
      <c r="C739" s="2" t="n">
        <f aca="false">C738+0.1</f>
        <v>73.6000000000001</v>
      </c>
      <c r="D739" s="3" t="n">
        <f aca="false">COS($B$10*C739)</f>
        <v>-0.935648415425095</v>
      </c>
      <c r="E739" s="3" t="n">
        <f aca="false">COS($B$4*C739)</f>
        <v>-0.754364912087545</v>
      </c>
      <c r="F739" s="3" t="n">
        <f aca="false">(D739-E739)/C739</f>
        <v>-0.00246309107795584</v>
      </c>
      <c r="G739" s="5" t="n">
        <f aca="false">SQRT(2/(PI()*($B$4-$B$10)))*(D739-E739)/C739</f>
        <v>-0.00621470520348806</v>
      </c>
      <c r="H739" s="5" t="n">
        <f aca="false">G739*G739</f>
        <v>3.86225607662616E-005</v>
      </c>
      <c r="I739" s="5" t="n">
        <f aca="false">C739</f>
        <v>73.6000000000001</v>
      </c>
      <c r="J739" s="5" t="n">
        <f aca="false">COS($B$18*C739)</f>
        <v>0.0444111004548404</v>
      </c>
      <c r="K739" s="5" t="n">
        <f aca="false">COS($B$12*C739)</f>
        <v>0.900640172384779</v>
      </c>
      <c r="L739" s="5" t="n">
        <f aca="false">SQRT(2/(PI()*($B$12-$B$18)))*(J739-K739)/C739</f>
        <v>-0.0293529812185539</v>
      </c>
      <c r="M739" s="5" t="n">
        <f aca="false">L739*L739</f>
        <v>0.000861597506416776</v>
      </c>
      <c r="N739" s="5" t="n">
        <f aca="false">L739*G739</f>
        <v>0.000182420125116834</v>
      </c>
      <c r="Y739" s="5" t="n">
        <f aca="false">EXP(-0.2316*C739)-EXP(-6*0.2316*C739)</f>
        <v>3.95476327159296E-008</v>
      </c>
      <c r="Z739" s="0" t="n">
        <f aca="false">Y739*Y739</f>
        <v>1.56401525343406E-015</v>
      </c>
      <c r="AA739" s="0" t="n">
        <f aca="false">Y739/SQRT($Z$1005)</f>
        <v>1.10321387100863E-008</v>
      </c>
      <c r="AB739" s="0" t="n">
        <f aca="false">AA739*AA739</f>
        <v>1.21708084518584E-016</v>
      </c>
    </row>
    <row r="740" customFormat="false" ht="15" hidden="false" customHeight="false" outlineLevel="0" collapsed="false">
      <c r="C740" s="2" t="n">
        <f aca="false">C739+0.1</f>
        <v>73.7000000000001</v>
      </c>
      <c r="D740" s="3" t="n">
        <f aca="false">COS($B$10*C740)</f>
        <v>-0.953635160339562</v>
      </c>
      <c r="E740" s="3" t="n">
        <f aca="false">COS($B$4*C740)</f>
        <v>-0.710132321953833</v>
      </c>
      <c r="F740" s="3" t="n">
        <f aca="false">(D740-E740)/C740</f>
        <v>-0.0033039733837955</v>
      </c>
      <c r="G740" s="5" t="n">
        <f aca="false">SQRT(2/(PI()*($B$4-$B$10)))*(D740-E740)/C740</f>
        <v>-0.00833636269654341</v>
      </c>
      <c r="H740" s="5" t="n">
        <f aca="false">G740*G740</f>
        <v>6.94949430083205E-005</v>
      </c>
      <c r="I740" s="5" t="n">
        <f aca="false">C740</f>
        <v>73.7000000000001</v>
      </c>
      <c r="J740" s="5" t="n">
        <f aca="false">COS($B$18*C740)</f>
        <v>0.059390742465978</v>
      </c>
      <c r="K740" s="5" t="n">
        <f aca="false">COS($B$12*C740)</f>
        <v>0.911221745895314</v>
      </c>
      <c r="L740" s="5" t="n">
        <f aca="false">SQRT(2/(PI()*($B$12-$B$18)))*(J740-K740)/C740</f>
        <v>-0.0291625849120437</v>
      </c>
      <c r="M740" s="5" t="n">
        <f aca="false">L740*L740</f>
        <v>0.00085045635875216</v>
      </c>
      <c r="N740" s="5" t="n">
        <f aca="false">L740*G740</f>
        <v>0.000243109884995541</v>
      </c>
      <c r="Y740" s="5" t="n">
        <f aca="false">EXP(-0.2316*C740)-EXP(-6*0.2316*C740)</f>
        <v>3.86422345231521E-008</v>
      </c>
      <c r="Z740" s="0" t="n">
        <f aca="false">Y740*Y740</f>
        <v>1.49322228894229E-015</v>
      </c>
      <c r="AA740" s="0" t="n">
        <f aca="false">Y740/SQRT($Z$1005)</f>
        <v>1.07795704078991E-008</v>
      </c>
      <c r="AB740" s="0" t="n">
        <f aca="false">AA740*AA740</f>
        <v>1.16199138178855E-016</v>
      </c>
    </row>
    <row r="741" customFormat="false" ht="15" hidden="false" customHeight="false" outlineLevel="0" collapsed="false">
      <c r="C741" s="2" t="n">
        <f aca="false">C740+0.1</f>
        <v>73.8000000000001</v>
      </c>
      <c r="D741" s="3" t="n">
        <f aca="false">COS($B$10*C741)</f>
        <v>-0.968737886017156</v>
      </c>
      <c r="E741" s="3" t="n">
        <f aca="false">COS($B$4*C741)</f>
        <v>-0.662900478969922</v>
      </c>
      <c r="F741" s="3" t="n">
        <f aca="false">(D741-E741)/C741</f>
        <v>-0.00414413830687308</v>
      </c>
      <c r="G741" s="5" t="n">
        <f aca="false">SQRT(2/(PI()*($B$4-$B$10)))*(D741-E741)/C741</f>
        <v>-0.010456210137821</v>
      </c>
      <c r="H741" s="5" t="n">
        <f aca="false">G741*G741</f>
        <v>0.000109332330446271</v>
      </c>
      <c r="I741" s="5" t="n">
        <f aca="false">C741</f>
        <v>73.8000000000001</v>
      </c>
      <c r="J741" s="5" t="n">
        <f aca="false">COS($B$18*C741)</f>
        <v>0.0743570218106154</v>
      </c>
      <c r="K741" s="5" t="n">
        <f aca="false">COS($B$12*C741)</f>
        <v>0.921233835476212</v>
      </c>
      <c r="L741" s="5" t="n">
        <f aca="false">SQRT(2/(PI()*($B$12-$B$18)))*(J741-K741)/C741</f>
        <v>-0.0289536914729603</v>
      </c>
      <c r="M741" s="5" t="n">
        <f aca="false">L741*L741</f>
        <v>0.000838316249911376</v>
      </c>
      <c r="N741" s="5" t="n">
        <f aca="false">L741*G741</f>
        <v>0.00030274588230691</v>
      </c>
      <c r="Y741" s="5" t="n">
        <f aca="false">EXP(-0.2316*C741)-EXP(-6*0.2316*C741)</f>
        <v>3.77575643950192E-008</v>
      </c>
      <c r="Z741" s="0" t="n">
        <f aca="false">Y741*Y741</f>
        <v>1.42563366904402E-015</v>
      </c>
      <c r="AA741" s="0" t="n">
        <f aca="false">Y741/SQRT($Z$1005)</f>
        <v>1.05327843705063E-008</v>
      </c>
      <c r="AB741" s="0" t="n">
        <f aca="false">AA741*AA741</f>
        <v>1.10939546595582E-016</v>
      </c>
    </row>
    <row r="742" customFormat="false" ht="15" hidden="false" customHeight="false" outlineLevel="0" collapsed="false">
      <c r="C742" s="2" t="n">
        <f aca="false">C741+0.1</f>
        <v>73.9000000000001</v>
      </c>
      <c r="D742" s="3" t="n">
        <f aca="false">COS($B$10*C742)</f>
        <v>-0.980910918228162</v>
      </c>
      <c r="E742" s="3" t="n">
        <f aca="false">COS($B$4*C742)</f>
        <v>-0.612868867422487</v>
      </c>
      <c r="F742" s="3" t="n">
        <f aca="false">(D742-E742)/C742</f>
        <v>-0.00498027132348679</v>
      </c>
      <c r="G742" s="5" t="n">
        <f aca="false">SQRT(2/(PI()*($B$4-$B$10)))*(D742-E742)/C742</f>
        <v>-0.0125658845447739</v>
      </c>
      <c r="H742" s="5" t="n">
        <f aca="false">G742*G742</f>
        <v>0.000157901454392588</v>
      </c>
      <c r="I742" s="5" t="n">
        <f aca="false">C742</f>
        <v>73.9000000000001</v>
      </c>
      <c r="J742" s="5" t="n">
        <f aca="false">COS($B$18*C742)</f>
        <v>0.0893065711390349</v>
      </c>
      <c r="K742" s="5" t="n">
        <f aca="false">COS($B$12*C742)</f>
        <v>0.930670183897394</v>
      </c>
      <c r="L742" s="5" t="n">
        <f aca="false">SQRT(2/(PI()*($B$12-$B$18)))*(J742-K742)/C742</f>
        <v>-0.0287262773233422</v>
      </c>
      <c r="M742" s="5" t="n">
        <f aca="false">L742*L742</f>
        <v>0.000825199008857565</v>
      </c>
      <c r="N742" s="5" t="n">
        <f aca="false">L742*G742</f>
        <v>0.000360971084246275</v>
      </c>
      <c r="Y742" s="5" t="n">
        <f aca="false">EXP(-0.2316*C742)-EXP(-6*0.2316*C742)</f>
        <v>3.68931477860028E-008</v>
      </c>
      <c r="Z742" s="0" t="n">
        <f aca="false">Y742*Y742</f>
        <v>1.36110435355985E-015</v>
      </c>
      <c r="AA742" s="0" t="n">
        <f aca="false">Y742/SQRT($Z$1005)</f>
        <v>1.02916482195141E-008</v>
      </c>
      <c r="AB742" s="0" t="n">
        <f aca="false">AA742*AA742</f>
        <v>1.05918023074228E-016</v>
      </c>
    </row>
    <row r="743" customFormat="false" ht="15" hidden="false" customHeight="false" outlineLevel="0" collapsed="false">
      <c r="C743" s="2" t="n">
        <f aca="false">C742+0.1</f>
        <v>74.0000000000001</v>
      </c>
      <c r="D743" s="3" t="n">
        <f aca="false">COS($B$10*C743)</f>
        <v>-0.990117442831772</v>
      </c>
      <c r="E743" s="3" t="n">
        <f aca="false">COS($B$4*C743)</f>
        <v>-0.560248796456168</v>
      </c>
      <c r="F743" s="3" t="n">
        <f aca="false">(D743-E743)/C743</f>
        <v>-0.00580903576183247</v>
      </c>
      <c r="G743" s="5" t="n">
        <f aca="false">SQRT(2/(PI()*($B$4-$B$10)))*(D743-E743)/C743</f>
        <v>-0.0146569670522577</v>
      </c>
      <c r="H743" s="5" t="n">
        <f aca="false">G743*G743</f>
        <v>0.000214826683170967</v>
      </c>
      <c r="I743" s="5" t="n">
        <f aca="false">C743</f>
        <v>74.0000000000001</v>
      </c>
      <c r="J743" s="5" t="n">
        <f aca="false">COS($B$18*C743)</f>
        <v>0.104236026865707</v>
      </c>
      <c r="K743" s="5" t="n">
        <f aca="false">COS($B$12*C743)</f>
        <v>0.939524893748262</v>
      </c>
      <c r="L743" s="5" t="n">
        <f aca="false">SQRT(2/(PI()*($B$12-$B$18)))*(J743-K743)/C743</f>
        <v>-0.0284803311528749</v>
      </c>
      <c r="M743" s="5" t="n">
        <f aca="false">L743*L743</f>
        <v>0.000811129262577415</v>
      </c>
      <c r="N743" s="5" t="n">
        <f aca="false">L743*G743</f>
        <v>0.000417435275345075</v>
      </c>
      <c r="Y743" s="5" t="n">
        <f aca="false">EXP(-0.2316*C743)-EXP(-6*0.2316*C743)</f>
        <v>3.60485210147558E-008</v>
      </c>
      <c r="Z743" s="0" t="n">
        <f aca="false">Y743*Y743</f>
        <v>1.29949586735129E-015</v>
      </c>
      <c r="AA743" s="0" t="n">
        <f aca="false">Y743/SQRT($Z$1005)</f>
        <v>1.0056032607182E-008</v>
      </c>
      <c r="AB743" s="0" t="n">
        <f aca="false">AA743*AA743</f>
        <v>1.01123791796707E-016</v>
      </c>
    </row>
    <row r="744" customFormat="false" ht="15" hidden="false" customHeight="false" outlineLevel="0" collapsed="false">
      <c r="C744" s="2" t="n">
        <f aca="false">C743+0.1</f>
        <v>74.1000000000001</v>
      </c>
      <c r="D744" s="3" t="n">
        <f aca="false">COS($B$10*C744)</f>
        <v>-0.996329617110808</v>
      </c>
      <c r="E744" s="3" t="n">
        <f aca="false">COS($B$4*C744)</f>
        <v>-0.505262507606731</v>
      </c>
      <c r="F744" s="3" t="n">
        <f aca="false">(D744-E744)/C744</f>
        <v>-0.00662708649803072</v>
      </c>
      <c r="G744" s="5" t="n">
        <f aca="false">SQRT(2/(PI()*($B$4-$B$10)))*(D744-E744)/C744</f>
        <v>-0.016721017469422</v>
      </c>
      <c r="H744" s="5" t="n">
        <f aca="false">G744*G744</f>
        <v>0.000279592425212715</v>
      </c>
      <c r="I744" s="5" t="n">
        <f aca="false">C744</f>
        <v>74.1000000000001</v>
      </c>
      <c r="J744" s="5" t="n">
        <f aca="false">COS($B$18*C744)</f>
        <v>0.119142029926078</v>
      </c>
      <c r="K744" s="5" t="n">
        <f aca="false">COS($B$12*C744)</f>
        <v>0.947792431123393</v>
      </c>
      <c r="L744" s="5" t="n">
        <f aca="false">SQRT(2/(PI()*($B$12-$B$18)))*(J744-K744)/C744</f>
        <v>-0.0282158539358434</v>
      </c>
      <c r="M744" s="5" t="n">
        <f aca="false">L744*L744</f>
        <v>0.000796134413328851</v>
      </c>
      <c r="N744" s="5" t="n">
        <f aca="false">L744*G744</f>
        <v>0.000471797786575897</v>
      </c>
      <c r="Y744" s="5" t="n">
        <f aca="false">EXP(-0.2316*C744)-EXP(-6*0.2316*C744)</f>
        <v>3.52232310153895E-008</v>
      </c>
      <c r="Z744" s="0" t="n">
        <f aca="false">Y744*Y744</f>
        <v>1.2406760031635E-015</v>
      </c>
      <c r="AA744" s="0" t="n">
        <f aca="false">Y744/SQRT($Z$1005)</f>
        <v>9.82581114703911E-009</v>
      </c>
      <c r="AB744" s="0" t="n">
        <f aca="false">AA744*AA744</f>
        <v>9.65465646972781E-017</v>
      </c>
    </row>
    <row r="745" customFormat="false" ht="15" hidden="false" customHeight="false" outlineLevel="0" collapsed="false">
      <c r="C745" s="2" t="n">
        <f aca="false">C744+0.1</f>
        <v>74.2000000000001</v>
      </c>
      <c r="D745" s="3" t="n">
        <f aca="false">COS($B$10*C745)</f>
        <v>-0.999528653974706</v>
      </c>
      <c r="E745" s="3" t="n">
        <f aca="false">COS($B$4*C745)</f>
        <v>-0.448142236161103</v>
      </c>
      <c r="F745" s="3" t="n">
        <f aca="false">(D745-E745)/C745</f>
        <v>-0.00743108379802698</v>
      </c>
      <c r="G745" s="5" t="n">
        <f aca="false">SQRT(2/(PI()*($B$4-$B$10)))*(D745-E745)/C745</f>
        <v>-0.018749609204659</v>
      </c>
      <c r="H745" s="5" t="n">
        <f aca="false">G745*G745</f>
        <v>0.000351547845327433</v>
      </c>
      <c r="I745" s="5" t="n">
        <f aca="false">C745</f>
        <v>74.2000000000001</v>
      </c>
      <c r="J745" s="5" t="n">
        <f aca="false">COS($B$18*C745)</f>
        <v>0.134021226532341</v>
      </c>
      <c r="K745" s="5" t="n">
        <f aca="false">COS($B$12*C745)</f>
        <v>0.955467629081047</v>
      </c>
      <c r="L745" s="5" t="n">
        <f aca="false">SQRT(2/(PI()*($B$12-$B$18)))*(J745-K745)/C745</f>
        <v>-0.0279328589402575</v>
      </c>
      <c r="M745" s="5" t="n">
        <f aca="false">L745*L745</f>
        <v>0.000780244608576321</v>
      </c>
      <c r="N745" s="5" t="n">
        <f aca="false">L745*G745</f>
        <v>0.000523730189098692</v>
      </c>
      <c r="Y745" s="5" t="n">
        <f aca="false">EXP(-0.2316*C745)-EXP(-6*0.2316*C745)</f>
        <v>3.44168350944455E-008</v>
      </c>
      <c r="Z745" s="0" t="n">
        <f aca="false">Y745*Y745</f>
        <v>1.18451853791825E-015</v>
      </c>
      <c r="AA745" s="0" t="n">
        <f aca="false">Y745/SQRT($Z$1005)</f>
        <v>9.60086034608968E-009</v>
      </c>
      <c r="AB745" s="0" t="n">
        <f aca="false">AA745*AA745</f>
        <v>9.21765193851173E-017</v>
      </c>
    </row>
    <row r="746" customFormat="false" ht="15" hidden="false" customHeight="false" outlineLevel="0" collapsed="false">
      <c r="C746" s="2" t="n">
        <f aca="false">C745+0.1</f>
        <v>74.3000000000001</v>
      </c>
      <c r="D746" s="3" t="n">
        <f aca="false">COS($B$10*C746)</f>
        <v>-0.999704878776137</v>
      </c>
      <c r="E746" s="3" t="n">
        <f aca="false">COS($B$4*C746)</f>
        <v>-0.389129230308734</v>
      </c>
      <c r="F746" s="3" t="n">
        <f aca="false">(D746-E746)/C746</f>
        <v>-0.00821770724720596</v>
      </c>
      <c r="G746" s="5" t="n">
        <f aca="false">SQRT(2/(PI()*($B$4-$B$10)))*(D746-E746)/C746</f>
        <v>-0.0207343644118661</v>
      </c>
      <c r="H746" s="5" t="n">
        <f aca="false">G746*G746</f>
        <v>0.00042991386756406</v>
      </c>
      <c r="I746" s="5" t="n">
        <f aca="false">C746</f>
        <v>74.3000000000001</v>
      </c>
      <c r="J746" s="5" t="n">
        <f aca="false">COS($B$18*C746)</f>
        <v>0.148870268928035</v>
      </c>
      <c r="K746" s="5" t="n">
        <f aca="false">COS($B$12*C746)</f>
        <v>0.96254569087234</v>
      </c>
      <c r="L746" s="5" t="n">
        <f aca="false">SQRT(2/(PI()*($B$12-$B$18)))*(J746-K746)/C746</f>
        <v>-0.0276313717291541</v>
      </c>
      <c r="M746" s="5" t="n">
        <f aca="false">L746*L746</f>
        <v>0.000763492703634699</v>
      </c>
      <c r="N746" s="5" t="n">
        <f aca="false">L746*G746</f>
        <v>0.000572918930632017</v>
      </c>
      <c r="Y746" s="5" t="n">
        <f aca="false">EXP(-0.2316*C746)-EXP(-6*0.2316*C746)</f>
        <v>3.36289006934292E-008</v>
      </c>
      <c r="Z746" s="0" t="n">
        <f aca="false">Y746*Y746</f>
        <v>1.13090296184852E-015</v>
      </c>
      <c r="AA746" s="0" t="n">
        <f aca="false">Y746/SQRT($Z$1005)</f>
        <v>9.38105953856982E-009</v>
      </c>
      <c r="AB746" s="0" t="n">
        <f aca="false">AA746*AA746</f>
        <v>8.80042780661918E-017</v>
      </c>
    </row>
    <row r="747" customFormat="false" ht="15" hidden="false" customHeight="false" outlineLevel="0" collapsed="false">
      <c r="C747" s="2" t="n">
        <f aca="false">C746+0.1</f>
        <v>74.4000000000001</v>
      </c>
      <c r="D747" s="3" t="n">
        <f aca="false">COS($B$10*C747)</f>
        <v>-0.996857758569445</v>
      </c>
      <c r="E747" s="3" t="n">
        <f aca="false">COS($B$4*C747)</f>
        <v>-0.328472732226792</v>
      </c>
      <c r="F747" s="3" t="n">
        <f aca="false">(D747-E747)/C747</f>
        <v>-0.00898366970890662</v>
      </c>
      <c r="G747" s="5" t="n">
        <f aca="false">SQRT(2/(PI()*($B$4-$B$10)))*(D747-E747)/C747</f>
        <v>-0.0226669892096297</v>
      </c>
      <c r="H747" s="5" t="n">
        <f aca="false">G747*G747</f>
        <v>0.000513792399829468</v>
      </c>
      <c r="I747" s="5" t="n">
        <f aca="false">C747</f>
        <v>74.4000000000001</v>
      </c>
      <c r="J747" s="5" t="n">
        <f aca="false">COS($B$18*C747)</f>
        <v>0.163685816141259</v>
      </c>
      <c r="K747" s="5" t="n">
        <f aca="false">COS($B$12*C747)</f>
        <v>0.969022192939053</v>
      </c>
      <c r="L747" s="5" t="n">
        <f aca="false">SQRT(2/(PI()*($B$12-$B$18)))*(J747-K747)/C747</f>
        <v>-0.0273114301540913</v>
      </c>
      <c r="M747" s="5" t="n">
        <f aca="false">L747*L747</f>
        <v>0.000745914217061808</v>
      </c>
      <c r="N747" s="5" t="n">
        <f aca="false">L747*G747</f>
        <v>0.000619067892602342</v>
      </c>
      <c r="Y747" s="5" t="n">
        <f aca="false">EXP(-0.2316*C747)-EXP(-6*0.2316*C747)</f>
        <v>3.28590051567828E-008</v>
      </c>
      <c r="Z747" s="0" t="n">
        <f aca="false">Y747*Y747</f>
        <v>1.07971421989348E-015</v>
      </c>
      <c r="AA747" s="0" t="n">
        <f aca="false">Y747/SQRT($Z$1005)</f>
        <v>9.16629082122159E-009</v>
      </c>
      <c r="AB747" s="0" t="n">
        <f aca="false">AA747*AA747</f>
        <v>8.40208874192111E-017</v>
      </c>
    </row>
    <row r="748" customFormat="false" ht="15" hidden="false" customHeight="false" outlineLevel="0" collapsed="false">
      <c r="C748" s="2" t="n">
        <f aca="false">C747+0.1</f>
        <v>74.5</v>
      </c>
      <c r="D748" s="3" t="n">
        <f aca="false">COS($B$10*C748)</f>
        <v>-0.990995903722396</v>
      </c>
      <c r="E748" s="3" t="n">
        <f aca="false">COS($B$4*C748)</f>
        <v>-0.266428925402681</v>
      </c>
      <c r="F748" s="3" t="n">
        <f aca="false">(D748-E748)/C748</f>
        <v>-0.00972573125261363</v>
      </c>
      <c r="G748" s="5" t="n">
        <f aca="false">SQRT(2/(PI()*($B$4-$B$10)))*(D748-E748)/C748</f>
        <v>-0.0245393088238973</v>
      </c>
      <c r="H748" s="5" t="n">
        <f aca="false">G748*G748</f>
        <v>0.000602177677554605</v>
      </c>
      <c r="I748" s="5" t="n">
        <f aca="false">C748</f>
        <v>74.5</v>
      </c>
      <c r="J748" s="5" t="n">
        <f aca="false">COS($B$18*C748)</f>
        <v>0.178464534736396</v>
      </c>
      <c r="K748" s="5" t="n">
        <f aca="false">COS($B$12*C748)</f>
        <v>0.974893087678212</v>
      </c>
      <c r="L748" s="5" t="n">
        <f aca="false">SQRT(2/(PI()*($B$12-$B$18)))*(J748-K748)/C748</f>
        <v>-0.026973084340845</v>
      </c>
      <c r="M748" s="5" t="n">
        <f aca="false">L748*L748</f>
        <v>0.000727547278858336</v>
      </c>
      <c r="N748" s="5" t="n">
        <f aca="false">L748*G748</f>
        <v>0.000661900846573023</v>
      </c>
      <c r="Y748" s="5" t="n">
        <f aca="false">EXP(-0.2316*C748)-EXP(-6*0.2316*C748)</f>
        <v>3.21067355051675E-008</v>
      </c>
      <c r="Z748" s="0" t="n">
        <f aca="false">Y748*Y748</f>
        <v>1.03084246479878E-015</v>
      </c>
      <c r="AA748" s="0" t="n">
        <f aca="false">Y748/SQRT($Z$1005)</f>
        <v>8.95643899004825E-009</v>
      </c>
      <c r="AB748" s="0" t="n">
        <f aca="false">AA748*AA748</f>
        <v>8.02177993824566E-017</v>
      </c>
    </row>
    <row r="749" customFormat="false" ht="15" hidden="false" customHeight="false" outlineLevel="0" collapsed="false">
      <c r="C749" s="2" t="n">
        <f aca="false">C748+0.1</f>
        <v>74.6</v>
      </c>
      <c r="D749" s="3" t="n">
        <f aca="false">COS($B$10*C749)</f>
        <v>-0.982137041876385</v>
      </c>
      <c r="E749" s="3" t="n">
        <f aca="false">COS($B$4*C749)</f>
        <v>-0.203259852639841</v>
      </c>
      <c r="F749" s="3" t="n">
        <f aca="false">(D749-E749)/C749</f>
        <v>-0.010440712992447</v>
      </c>
      <c r="G749" s="5" t="n">
        <f aca="false">SQRT(2/(PI()*($B$4-$B$10)))*(D749-E749)/C749</f>
        <v>-0.0263433025043214</v>
      </c>
      <c r="H749" s="5" t="n">
        <f aca="false">G749*G749</f>
        <v>0.000693969586834184</v>
      </c>
      <c r="I749" s="5" t="n">
        <f aca="false">C749</f>
        <v>74.6</v>
      </c>
      <c r="J749" s="5" t="n">
        <f aca="false">COS($B$18*C749)</f>
        <v>0.193203099564109</v>
      </c>
      <c r="K749" s="5" t="n">
        <f aca="false">COS($B$12*C749)</f>
        <v>0.980154705971713</v>
      </c>
      <c r="L749" s="5" t="n">
        <f aca="false">SQRT(2/(PI()*($B$12-$B$18)))*(J749-K749)/C749</f>
        <v>-0.0266163966673329</v>
      </c>
      <c r="M749" s="5" t="n">
        <f aca="false">L749*L749</f>
        <v>0.000708432571552809</v>
      </c>
      <c r="N749" s="5" t="n">
        <f aca="false">L749*G749</f>
        <v>0.000701163788982561</v>
      </c>
      <c r="Y749" s="5" t="n">
        <f aca="false">EXP(-0.2316*C749)-EXP(-6*0.2316*C749)</f>
        <v>3.13716882139385E-008</v>
      </c>
      <c r="Z749" s="0" t="n">
        <f aca="false">Y749*Y749</f>
        <v>9.84182821392567E-016</v>
      </c>
      <c r="AA749" s="0" t="n">
        <f aca="false">Y749/SQRT($Z$1005)</f>
        <v>8.75139147851805E-009</v>
      </c>
      <c r="AB749" s="0" t="n">
        <f aca="false">AA749*AA749</f>
        <v>7.65868528102784E-017</v>
      </c>
    </row>
    <row r="750" customFormat="false" ht="15" hidden="false" customHeight="false" outlineLevel="0" collapsed="false">
      <c r="C750" s="2" t="n">
        <f aca="false">C749+0.1</f>
        <v>74.7</v>
      </c>
      <c r="D750" s="3" t="n">
        <f aca="false">COS($B$10*C750)</f>
        <v>-0.970307964333832</v>
      </c>
      <c r="E750" s="3" t="n">
        <f aca="false">COS($B$4*C750)</f>
        <v>-0.13923230931663</v>
      </c>
      <c r="F750" s="3" t="n">
        <f aca="false">(D750-E750)/C750</f>
        <v>-0.0111255107766694</v>
      </c>
      <c r="G750" s="5" t="n">
        <f aca="false">SQRT(2/(PI()*($B$4-$B$10)))*(D750-E750)/C750</f>
        <v>-0.0280711380647002</v>
      </c>
      <c r="H750" s="5" t="n">
        <f aca="false">G750*G750</f>
        <v>0.000787988792247463</v>
      </c>
      <c r="I750" s="5" t="n">
        <f aca="false">C750</f>
        <v>74.7</v>
      </c>
      <c r="J750" s="5" t="n">
        <f aca="false">COS($B$18*C750)</f>
        <v>0.20789819450949</v>
      </c>
      <c r="K750" s="5" t="n">
        <f aca="false">COS($B$12*C750)</f>
        <v>0.984803759479394</v>
      </c>
      <c r="L750" s="5" t="n">
        <f aca="false">SQRT(2/(PI()*($B$12-$B$18)))*(J750-K750)/C750</f>
        <v>-0.0262414417337886</v>
      </c>
      <c r="M750" s="5" t="n">
        <f aca="false">L750*L750</f>
        <v>0.000688613264267824</v>
      </c>
      <c r="N750" s="5" t="n">
        <f aca="false">L750*G750</f>
        <v>0.000736627133925968</v>
      </c>
      <c r="Y750" s="5" t="n">
        <f aca="false">EXP(-0.2316*C750)-EXP(-6*0.2316*C750)</f>
        <v>3.06534689966897E-008</v>
      </c>
      <c r="Z750" s="0" t="n">
        <f aca="false">Y750*Y750</f>
        <v>9.39635161531014E-016</v>
      </c>
      <c r="AA750" s="0" t="n">
        <f aca="false">Y750/SQRT($Z$1005)</f>
        <v>8.55103829718219E-009</v>
      </c>
      <c r="AB750" s="0" t="n">
        <f aca="false">AA750*AA750</f>
        <v>7.31202559598765E-017</v>
      </c>
    </row>
    <row r="751" customFormat="false" ht="15" hidden="false" customHeight="false" outlineLevel="0" collapsed="false">
      <c r="C751" s="2" t="n">
        <f aca="false">C750+0.1</f>
        <v>74.8</v>
      </c>
      <c r="D751" s="3" t="n">
        <f aca="false">COS($B$10*C751)</f>
        <v>-0.955544445034927</v>
      </c>
      <c r="E751" s="3" t="n">
        <f aca="false">COS($B$4*C751)</f>
        <v>-0.0746167165727011</v>
      </c>
      <c r="F751" s="3" t="n">
        <f aca="false">(D751-E751)/C751</f>
        <v>-0.0117771086692811</v>
      </c>
      <c r="G751" s="5" t="n">
        <f aca="false">SQRT(2/(PI()*($B$4-$B$10)))*(D751-E751)/C751</f>
        <v>-0.0297152058988287</v>
      </c>
      <c r="H751" s="5" t="n">
        <f aca="false">G751*G751</f>
        <v>0.000882993461609783</v>
      </c>
      <c r="I751" s="5" t="n">
        <f aca="false">C751</f>
        <v>74.8</v>
      </c>
      <c r="J751" s="5" t="n">
        <f aca="false">COS($B$18*C751)</f>
        <v>0.222546513238171</v>
      </c>
      <c r="K751" s="5" t="n">
        <f aca="false">COS($B$12*C751)</f>
        <v>0.988837342694147</v>
      </c>
      <c r="L751" s="5" t="n">
        <f aca="false">SQRT(2/(PI()*($B$12-$B$18)))*(J751-K751)/C751</f>
        <v>-0.0258483063252163</v>
      </c>
      <c r="M751" s="5" t="n">
        <f aca="false">L751*L751</f>
        <v>0.000668134939882215</v>
      </c>
      <c r="N751" s="5" t="n">
        <f aca="false">L751*G751</f>
        <v>0.000768087744589797</v>
      </c>
      <c r="Y751" s="5" t="n">
        <f aca="false">EXP(-0.2316*C751)-EXP(-6*0.2316*C751)</f>
        <v>2.99516925937549E-008</v>
      </c>
      <c r="Z751" s="0" t="n">
        <f aca="false">Y751*Y751</f>
        <v>8.97103889230795E-016</v>
      </c>
      <c r="AA751" s="0" t="n">
        <f aca="false">Y751/SQRT($Z$1005)</f>
        <v>8.35527197467554E-009</v>
      </c>
      <c r="AB751" s="0" t="n">
        <f aca="false">AA751*AA751</f>
        <v>6.98105697707985E-017</v>
      </c>
    </row>
    <row r="752" customFormat="false" ht="15" hidden="false" customHeight="false" outlineLevel="0" collapsed="false">
      <c r="C752" s="2" t="n">
        <f aca="false">C751+0.1</f>
        <v>74.9</v>
      </c>
      <c r="D752" s="3" t="n">
        <f aca="false">COS($B$10*C752)</f>
        <v>-0.937891132368728</v>
      </c>
      <c r="E752" s="3" t="n">
        <f aca="false">COS($B$4*C752)</f>
        <v>-0.00968597918187402</v>
      </c>
      <c r="F752" s="3" t="n">
        <f aca="false">(D752-E752)/C752</f>
        <v>-0.0123925921653786</v>
      </c>
      <c r="G752" s="5" t="n">
        <f aca="false">SQRT(2/(PI()*($B$4-$B$10)))*(D752-E752)/C752</f>
        <v>-0.0312681523245989</v>
      </c>
      <c r="H752" s="5" t="n">
        <f aca="false">G752*G752</f>
        <v>0.000977697349794318</v>
      </c>
      <c r="I752" s="5" t="n">
        <f aca="false">C752</f>
        <v>74.9</v>
      </c>
      <c r="J752" s="5" t="n">
        <f aca="false">COS($B$18*C752)</f>
        <v>0.237144759940233</v>
      </c>
      <c r="K752" s="5" t="n">
        <f aca="false">COS($B$12*C752)</f>
        <v>0.992252934757761</v>
      </c>
      <c r="L752" s="5" t="n">
        <f aca="false">SQRT(2/(PI()*($B$12-$B$18)))*(J752-K752)/C752</f>
        <v>-0.0254370893661601</v>
      </c>
      <c r="M752" s="5" t="n">
        <f aca="false">L752*L752</f>
        <v>0.000647045515422013</v>
      </c>
      <c r="N752" s="5" t="n">
        <f aca="false">L752*G752</f>
        <v>0.000795370784995527</v>
      </c>
      <c r="Y752" s="5" t="n">
        <f aca="false">EXP(-0.2316*C752)-EXP(-6*0.2316*C752)</f>
        <v>2.92659825655517E-008</v>
      </c>
      <c r="Z752" s="0" t="n">
        <f aca="false">Y752*Y752</f>
        <v>8.56497735527174E-016</v>
      </c>
      <c r="AA752" s="0" t="n">
        <f aca="false">Y752/SQRT($Z$1005)</f>
        <v>8.16398750006807E-009</v>
      </c>
      <c r="AB752" s="0" t="n">
        <f aca="false">AA752*AA752</f>
        <v>6.66506919012677E-017</v>
      </c>
    </row>
    <row r="753" customFormat="false" ht="15" hidden="false" customHeight="false" outlineLevel="0" collapsed="false">
      <c r="C753" s="2" t="n">
        <f aca="false">C752+0.1</f>
        <v>75</v>
      </c>
      <c r="D753" s="3" t="n">
        <f aca="false">COS($B$10*C753)</f>
        <v>-0.91740141414584</v>
      </c>
      <c r="E753" s="3" t="n">
        <f aca="false">COS($B$4*C753)</f>
        <v>0.055285667064627</v>
      </c>
      <c r="F753" s="3" t="n">
        <f aca="false">(D753-E753)/C753</f>
        <v>-0.0129691610828062</v>
      </c>
      <c r="G753" s="5" t="n">
        <f aca="false">SQRT(2/(PI()*($B$4-$B$10)))*(D753-E753)/C753</f>
        <v>-0.0327229121113466</v>
      </c>
      <c r="H753" s="5" t="n">
        <f aca="false">G753*G753</f>
        <v>0.00107078897704691</v>
      </c>
      <c r="I753" s="5" t="n">
        <f aca="false">C753</f>
        <v>75</v>
      </c>
      <c r="J753" s="5" t="n">
        <f aca="false">COS($B$18*C753)</f>
        <v>0.251689650071756</v>
      </c>
      <c r="K753" s="5" t="n">
        <f aca="false">COS($B$12*C753)</f>
        <v>0.995048401036379</v>
      </c>
      <c r="L753" s="5" t="n">
        <f aca="false">SQRT(2/(PI()*($B$12-$B$18)))*(J753-K753)/C753</f>
        <v>-0.0250079018678283</v>
      </c>
      <c r="M753" s="5" t="n">
        <f aca="false">L753*L753</f>
        <v>0.000625395155830932</v>
      </c>
      <c r="N753" s="5" t="n">
        <f aca="false">L753*G753</f>
        <v>0.000818331374910126</v>
      </c>
      <c r="Y753" s="5" t="n">
        <f aca="false">EXP(-0.2316*C753)-EXP(-6*0.2316*C753)</f>
        <v>2.8595971090654E-008</v>
      </c>
      <c r="Z753" s="0" t="n">
        <f aca="false">Y753*Y753</f>
        <v>8.17729562617517E-016</v>
      </c>
      <c r="AA753" s="0" t="n">
        <f aca="false">Y753/SQRT($Z$1005)</f>
        <v>7.97708226653576E-009</v>
      </c>
      <c r="AB753" s="0" t="n">
        <f aca="false">AA753*AA753</f>
        <v>6.36338414870793E-017</v>
      </c>
    </row>
    <row r="754" customFormat="false" ht="15" hidden="false" customHeight="false" outlineLevel="0" collapsed="false">
      <c r="C754" s="2" t="n">
        <f aca="false">C753+0.1</f>
        <v>75.1</v>
      </c>
      <c r="D754" s="3" t="n">
        <f aca="false">COS($B$10*C754)</f>
        <v>-0.894137256140987</v>
      </c>
      <c r="E754" s="3" t="n">
        <f aca="false">COS($B$4*C754)</f>
        <v>0.120023813596501</v>
      </c>
      <c r="F754" s="3" t="n">
        <f aca="false">(D754-E754)/C754</f>
        <v>-0.0135041420737349</v>
      </c>
      <c r="G754" s="5" t="n">
        <f aca="false">SQRT(2/(PI()*($B$4-$B$10)))*(D754-E754)/C754</f>
        <v>-0.0340727400482212</v>
      </c>
      <c r="H754" s="5" t="n">
        <f aca="false">G754*G754</f>
        <v>0.00116095161439366</v>
      </c>
      <c r="I754" s="5" t="n">
        <f aca="false">C754</f>
        <v>75.1</v>
      </c>
      <c r="J754" s="5" t="n">
        <f aca="false">COS($B$18*C754)</f>
        <v>0.266177911093821</v>
      </c>
      <c r="K754" s="5" t="n">
        <f aca="false">COS($B$12*C754)</f>
        <v>0.997221994454573</v>
      </c>
      <c r="L754" s="5" t="n">
        <f aca="false">SQRT(2/(PI()*($B$12-$B$18)))*(J754-K754)/C754</f>
        <v>-0.0245608668676156</v>
      </c>
      <c r="M754" s="5" t="n">
        <f aca="false">L754*L754</f>
        <v>0.000603236181288738</v>
      </c>
      <c r="N754" s="5" t="n">
        <f aca="false">L754*G754</f>
        <v>0.000836856032139235</v>
      </c>
      <c r="Y754" s="5" t="n">
        <f aca="false">EXP(-0.2316*C754)-EXP(-6*0.2316*C754)</f>
        <v>2.79412987684907E-008</v>
      </c>
      <c r="Z754" s="0" t="n">
        <f aca="false">Y754*Y754</f>
        <v>7.80716176870062E-016</v>
      </c>
      <c r="AA754" s="0" t="n">
        <f aca="false">Y754/SQRT($Z$1005)</f>
        <v>7.79445601632155E-009</v>
      </c>
      <c r="AB754" s="0" t="n">
        <f aca="false">AA754*AA754</f>
        <v>6.07535445903712E-017</v>
      </c>
    </row>
    <row r="755" customFormat="false" ht="15" hidden="false" customHeight="false" outlineLevel="0" collapsed="false">
      <c r="C755" s="2" t="n">
        <f aca="false">C754+0.1</f>
        <v>75.2</v>
      </c>
      <c r="D755" s="3" t="n">
        <f aca="false">COS($B$10*C755)</f>
        <v>-0.868169014693786</v>
      </c>
      <c r="E755" s="3" t="n">
        <f aca="false">COS($B$4*C755)</f>
        <v>0.184255038032468</v>
      </c>
      <c r="F755" s="3" t="n">
        <f aca="false">(D755-E755)/C755</f>
        <v>-0.013995000701147</v>
      </c>
      <c r="G755" s="5" t="n">
        <f aca="false">SQRT(2/(PI()*($B$4-$B$10)))*(D755-E755)/C755</f>
        <v>-0.0353112414147589</v>
      </c>
      <c r="H755" s="5" t="n">
        <f aca="false">G755*G755</f>
        <v>0.00124688377025138</v>
      </c>
      <c r="I755" s="5" t="n">
        <f aca="false">C755</f>
        <v>75.2</v>
      </c>
      <c r="J755" s="5" t="n">
        <f aca="false">COS($B$18*C755)</f>
        <v>0.280606283208818</v>
      </c>
      <c r="K755" s="5" t="n">
        <f aca="false">COS($B$12*C755)</f>
        <v>0.99877235658721</v>
      </c>
      <c r="L755" s="5" t="n">
        <f aca="false">SQRT(2/(PI()*($B$12-$B$18)))*(J755-K755)/C755</f>
        <v>-0.024096119361071</v>
      </c>
      <c r="M755" s="5" t="n">
        <f aca="false">L755*L755</f>
        <v>0.00058062296826298</v>
      </c>
      <c r="N755" s="5" t="n">
        <f aca="false">L755*G755</f>
        <v>0.000850863887917623</v>
      </c>
      <c r="Y755" s="5" t="n">
        <f aca="false">EXP(-0.2316*C755)-EXP(-6*0.2316*C755)</f>
        <v>2.7301614426559E-008</v>
      </c>
      <c r="Z755" s="0" t="n">
        <f aca="false">Y755*Y755</f>
        <v>7.45378150296494E-016</v>
      </c>
      <c r="AA755" s="0" t="n">
        <f aca="false">Y755/SQRT($Z$1005)</f>
        <v>7.61601078695593E-009</v>
      </c>
      <c r="AB755" s="0" t="n">
        <f aca="false">AA755*AA755</f>
        <v>5.80036203070291E-017</v>
      </c>
    </row>
    <row r="756" customFormat="false" ht="15" hidden="false" customHeight="false" outlineLevel="0" collapsed="false">
      <c r="C756" s="2" t="n">
        <f aca="false">C755+0.1</f>
        <v>75.3</v>
      </c>
      <c r="D756" s="3" t="n">
        <f aca="false">COS($B$10*C756)</f>
        <v>-0.83957522393448</v>
      </c>
      <c r="E756" s="3" t="n">
        <f aca="false">COS($B$4*C756)</f>
        <v>0.247708058983115</v>
      </c>
      <c r="F756" s="3" t="n">
        <f aca="false">(D756-E756)/C756</f>
        <v>-0.0144393530267941</v>
      </c>
      <c r="G756" s="5" t="n">
        <f aca="false">SQRT(2/(PI()*($B$4-$B$10)))*(D756-E756)/C756</f>
        <v>-0.0364324012188344</v>
      </c>
      <c r="H756" s="5" t="n">
        <f aca="false">G756*G756</f>
        <v>0.00132731985857013</v>
      </c>
      <c r="I756" s="5" t="n">
        <f aca="false">C756</f>
        <v>75.3</v>
      </c>
      <c r="J756" s="5" t="n">
        <f aca="false">COS($B$18*C756)</f>
        <v>0.294971520093895</v>
      </c>
      <c r="K756" s="5" t="n">
        <f aca="false">COS($B$12*C756)</f>
        <v>0.999698518508424</v>
      </c>
      <c r="L756" s="5" t="n">
        <f aca="false">SQRT(2/(PI()*($B$12-$B$18)))*(J756-K756)/C756</f>
        <v>-0.0236138062263659</v>
      </c>
      <c r="M756" s="5" t="n">
        <f aca="false">L756*L756</f>
        <v>0.000557611844496355</v>
      </c>
      <c r="N756" s="5" t="n">
        <f aca="false">L756*G756</f>
        <v>0.000860307662742771</v>
      </c>
      <c r="Y756" s="5" t="n">
        <f aca="false">EXP(-0.2316*C756)-EXP(-6*0.2316*C756)</f>
        <v>2.66765749320519E-008</v>
      </c>
      <c r="Z756" s="0" t="n">
        <f aca="false">Y756*Y756</f>
        <v>7.11639650105377E-016</v>
      </c>
      <c r="AA756" s="0" t="n">
        <f aca="false">Y756/SQRT($Z$1005)</f>
        <v>7.44165085870902E-009</v>
      </c>
      <c r="AB756" s="0" t="n">
        <f aca="false">AA756*AA756</f>
        <v>5.53781675029246E-017</v>
      </c>
    </row>
    <row r="757" customFormat="false" ht="15" hidden="false" customHeight="false" outlineLevel="0" collapsed="false">
      <c r="C757" s="2" t="n">
        <f aca="false">C756+0.1</f>
        <v>75.4</v>
      </c>
      <c r="D757" s="3" t="n">
        <f aca="false">COS($B$10*C757)</f>
        <v>-0.808442358278053</v>
      </c>
      <c r="E757" s="3" t="n">
        <f aca="false">COS($B$4*C757)</f>
        <v>0.310114881811309</v>
      </c>
      <c r="F757" s="3" t="n">
        <f aca="false">(D757-E757)/C757</f>
        <v>-0.0148349766590101</v>
      </c>
      <c r="G757" s="5" t="n">
        <f aca="false">SQRT(2/(PI()*($B$4-$B$10)))*(D757-E757)/C757</f>
        <v>-0.0374306120717584</v>
      </c>
      <c r="H757" s="5" t="n">
        <f aca="false">G757*G757</f>
        <v>0.00140105072006646</v>
      </c>
      <c r="I757" s="5" t="n">
        <f aca="false">C757</f>
        <v>75.4</v>
      </c>
      <c r="J757" s="5" t="n">
        <f aca="false">COS($B$18*C757)</f>
        <v>0.30927038963135</v>
      </c>
      <c r="K757" s="5" t="n">
        <f aca="false">COS($B$12*C757)</f>
        <v>0.999999901397162</v>
      </c>
      <c r="L757" s="5" t="n">
        <f aca="false">SQRT(2/(PI()*($B$12-$B$18)))*(J757-K757)/C757</f>
        <v>-0.0231140861413187</v>
      </c>
      <c r="M757" s="5" t="n">
        <f aca="false">L757*L757</f>
        <v>0.000534260978148299</v>
      </c>
      <c r="N757" s="5" t="n">
        <f aca="false">L757*G757</f>
        <v>0.000865174391748905</v>
      </c>
      <c r="Y757" s="5" t="n">
        <f aca="false">EXP(-0.2316*C757)-EXP(-6*0.2316*C757)</f>
        <v>2.60658450077992E-008</v>
      </c>
      <c r="Z757" s="0" t="n">
        <f aca="false">Y757*Y757</f>
        <v>6.79428275970608E-016</v>
      </c>
      <c r="AA757" s="0" t="n">
        <f aca="false">Y757/SQRT($Z$1005)</f>
        <v>7.27128270324563E-009</v>
      </c>
      <c r="AB757" s="0" t="n">
        <f aca="false">AA757*AA757</f>
        <v>5.28715521505191E-017</v>
      </c>
    </row>
    <row r="758" customFormat="false" ht="15" hidden="false" customHeight="false" outlineLevel="0" collapsed="false">
      <c r="C758" s="2" t="n">
        <f aca="false">C757+0.1</f>
        <v>75.5</v>
      </c>
      <c r="D758" s="3" t="n">
        <f aca="false">COS($B$10*C758)</f>
        <v>-0.774864570905081</v>
      </c>
      <c r="E758" s="3" t="n">
        <f aca="false">COS($B$4*C758)</f>
        <v>0.371211930510924</v>
      </c>
      <c r="F758" s="3" t="n">
        <f aca="false">(D758-E758)/C758</f>
        <v>-0.015179821210808</v>
      </c>
      <c r="G758" s="5" t="n">
        <f aca="false">SQRT(2/(PI()*($B$4-$B$10)))*(D758-E758)/C758</f>
        <v>-0.0383007005754411</v>
      </c>
      <c r="H758" s="5" t="n">
        <f aca="false">G758*G758</f>
        <v>0.0014669436645696</v>
      </c>
      <c r="I758" s="5" t="n">
        <f aca="false">C758</f>
        <v>75.5</v>
      </c>
      <c r="J758" s="5" t="n">
        <f aca="false">COS($B$18*C758)</f>
        <v>0.323499674635863</v>
      </c>
      <c r="K758" s="5" t="n">
        <f aca="false">COS($B$12*C758)</f>
        <v>0.999676316898928</v>
      </c>
      <c r="L758" s="5" t="n">
        <f aca="false">SQRT(2/(PI()*($B$12-$B$18)))*(J758-K758)/C758</f>
        <v>-0.0225971294930375</v>
      </c>
      <c r="M758" s="5" t="n">
        <f aca="false">L758*L758</f>
        <v>0.000510630261325105</v>
      </c>
      <c r="N758" s="5" t="n">
        <f aca="false">L758*G758</f>
        <v>0.000865485890577299</v>
      </c>
      <c r="Y758" s="5" t="n">
        <f aca="false">EXP(-0.2316*C758)-EXP(-6*0.2316*C758)</f>
        <v>2.54690970524208E-008</v>
      </c>
      <c r="Z758" s="0" t="n">
        <f aca="false">Y758*Y758</f>
        <v>6.48674904665632E-016</v>
      </c>
      <c r="AA758" s="0" t="n">
        <f aca="false">Y758/SQRT($Z$1005)</f>
        <v>7.10481493345565E-009</v>
      </c>
      <c r="AB758" s="0" t="n">
        <f aca="false">AA758*AA758</f>
        <v>5.04783952386545E-017</v>
      </c>
    </row>
    <row r="759" customFormat="false" ht="15" hidden="false" customHeight="false" outlineLevel="0" collapsed="false">
      <c r="C759" s="2" t="n">
        <f aca="false">C758+0.1</f>
        <v>75.6</v>
      </c>
      <c r="D759" s="3" t="n">
        <f aca="false">COS($B$10*C759)</f>
        <v>-0.738943409020142</v>
      </c>
      <c r="E759" s="3" t="n">
        <f aca="false">COS($B$4*C759)</f>
        <v>0.430741160923444</v>
      </c>
      <c r="F759" s="3" t="n">
        <f aca="false">(D759-E759)/C759</f>
        <v>-0.0154720181209469</v>
      </c>
      <c r="G759" s="5" t="n">
        <f aca="false">SQRT(2/(PI()*($B$4-$B$10)))*(D759-E759)/C759</f>
        <v>-0.0390379521022464</v>
      </c>
      <c r="H759" s="5" t="n">
        <f aca="false">G759*G759</f>
        <v>0.00152396170433728</v>
      </c>
      <c r="I759" s="5" t="n">
        <f aca="false">C759</f>
        <v>75.6</v>
      </c>
      <c r="J759" s="5" t="n">
        <f aca="false">COS($B$18*C759)</f>
        <v>0.337656173578337</v>
      </c>
      <c r="K759" s="5" t="n">
        <f aca="false">COS($B$12*C759)</f>
        <v>0.998727967243502</v>
      </c>
      <c r="L759" s="5" t="n">
        <f aca="false">SQRT(2/(PI()*($B$12-$B$18)))*(J759-K759)/C759</f>
        <v>-0.0220631182802484</v>
      </c>
      <c r="M759" s="5" t="n">
        <f aca="false">L759*L759</f>
        <v>0.00048678118824823</v>
      </c>
      <c r="N759" s="5" t="n">
        <f aca="false">L759*G759</f>
        <v>0.000861298954650533</v>
      </c>
      <c r="Y759" s="5" t="n">
        <f aca="false">EXP(-0.2316*C759)-EXP(-6*0.2316*C759)</f>
        <v>2.48860109645992E-008</v>
      </c>
      <c r="Z759" s="0" t="n">
        <f aca="false">Y759*Y759</f>
        <v>6.19313541730154E-016</v>
      </c>
      <c r="AA759" s="0" t="n">
        <f aca="false">Y759/SQRT($Z$1005)</f>
        <v>6.94215825443329E-009</v>
      </c>
      <c r="AB759" s="0" t="n">
        <f aca="false">AA759*AA759</f>
        <v>4.81935612295962E-017</v>
      </c>
    </row>
    <row r="760" customFormat="false" ht="15" hidden="false" customHeight="false" outlineLevel="0" collapsed="false">
      <c r="C760" s="2" t="n">
        <f aca="false">C759+0.1</f>
        <v>75.7</v>
      </c>
      <c r="D760" s="3" t="n">
        <f aca="false">COS($B$10*C760)</f>
        <v>-0.700787506748934</v>
      </c>
      <c r="E760" s="3" t="n">
        <f aca="false">COS($B$4*C760)</f>
        <v>0.488451150590747</v>
      </c>
      <c r="F760" s="3" t="n">
        <f aca="false">(D760-E760)/C760</f>
        <v>-0.0157098897931266</v>
      </c>
      <c r="G760" s="5" t="n">
        <f aca="false">SQRT(2/(PI()*($B$4-$B$10)))*(D760-E760)/C760</f>
        <v>-0.0396381338543902</v>
      </c>
      <c r="H760" s="5" t="n">
        <f aca="false">G760*G760</f>
        <v>0.00157118165545856</v>
      </c>
      <c r="I760" s="5" t="n">
        <f aca="false">C760</f>
        <v>75.7</v>
      </c>
      <c r="J760" s="5" t="n">
        <f aca="false">COS($B$18*C760)</f>
        <v>0.351736701306232</v>
      </c>
      <c r="K760" s="5" t="n">
        <f aca="false">COS($B$12*C760)</f>
        <v>0.997155445118547</v>
      </c>
      <c r="L760" s="5" t="n">
        <f aca="false">SQRT(2/(PI()*($B$12-$B$18)))*(J760-K760)/C760</f>
        <v>-0.0215122460083785</v>
      </c>
      <c r="M760" s="5" t="n">
        <f aca="false">L760*L760</f>
        <v>0.000462776728324995</v>
      </c>
      <c r="N760" s="5" t="n">
        <f aca="false">L760*G760</f>
        <v>0.000852705286788677</v>
      </c>
      <c r="Y760" s="5" t="n">
        <f aca="false">EXP(-0.2316*C760)-EXP(-6*0.2316*C760)</f>
        <v>2.43162739713729E-008</v>
      </c>
      <c r="Z760" s="0" t="n">
        <f aca="false">Y760*Y760</f>
        <v>5.91281179850868E-016</v>
      </c>
      <c r="AA760" s="0" t="n">
        <f aca="false">Y760/SQRT($Z$1005)</f>
        <v>6.78322541557822E-009</v>
      </c>
      <c r="AB760" s="0" t="n">
        <f aca="false">AA760*AA760</f>
        <v>4.60121470385463E-017</v>
      </c>
    </row>
    <row r="761" customFormat="false" ht="15" hidden="false" customHeight="false" outlineLevel="0" collapsed="false">
      <c r="C761" s="2" t="n">
        <f aca="false">C760+0.1</f>
        <v>75.8</v>
      </c>
      <c r="D761" s="3" t="n">
        <f aca="false">COS($B$10*C761)</f>
        <v>-0.660512256602908</v>
      </c>
      <c r="E761" s="3" t="n">
        <f aca="false">COS($B$4*C761)</f>
        <v>0.544098160641011</v>
      </c>
      <c r="F761" s="3" t="n">
        <f aca="false">(D761-E761)/C761</f>
        <v>-0.0158919580111335</v>
      </c>
      <c r="G761" s="5" t="n">
        <f aca="false">SQRT(2/(PI()*($B$4-$B$10)))*(D761-E761)/C761</f>
        <v>-0.0400975160964698</v>
      </c>
      <c r="H761" s="5" t="n">
        <f aca="false">G761*G761</f>
        <v>0.00160781079710665</v>
      </c>
      <c r="I761" s="5" t="n">
        <f aca="false">C761</f>
        <v>75.8</v>
      </c>
      <c r="J761" s="5" t="n">
        <f aca="false">COS($B$18*C761)</f>
        <v>0.365738089760214</v>
      </c>
      <c r="K761" s="5" t="n">
        <f aca="false">COS($B$12*C761)</f>
        <v>0.994959733299204</v>
      </c>
      <c r="L761" s="5" t="n">
        <f aca="false">SQRT(2/(PI()*($B$12-$B$18)))*(J761-K761)/C761</f>
        <v>-0.0209447175774697</v>
      </c>
      <c r="M761" s="5" t="n">
        <f aca="false">L761*L761</f>
        <v>0.000438681194399969</v>
      </c>
      <c r="N761" s="5" t="n">
        <f aca="false">L761*G761</f>
        <v>0.000839831150198605</v>
      </c>
      <c r="Y761" s="5" t="n">
        <f aca="false">EXP(-0.2316*C761)-EXP(-6*0.2316*C761)</f>
        <v>2.37595804603629E-008</v>
      </c>
      <c r="Z761" s="0" t="n">
        <f aca="false">Y761*Y761</f>
        <v>5.6451766365246E-016</v>
      </c>
      <c r="AA761" s="0" t="n">
        <f aca="false">Y761/SQRT($Z$1005)</f>
        <v>6.62793116379376E-009</v>
      </c>
      <c r="AB761" s="0" t="n">
        <f aca="false">AA761*AA761</f>
        <v>4.39294715119885E-017</v>
      </c>
    </row>
    <row r="762" customFormat="false" ht="15" hidden="false" customHeight="false" outlineLevel="0" collapsed="false">
      <c r="C762" s="2" t="n">
        <f aca="false">C761+0.1</f>
        <v>75.9</v>
      </c>
      <c r="D762" s="3" t="n">
        <f aca="false">COS($B$10*C762)</f>
        <v>-0.618239460504866</v>
      </c>
      <c r="E762" s="3" t="n">
        <f aca="false">COS($B$4*C762)</f>
        <v>0.59744716522294</v>
      </c>
      <c r="F762" s="3" t="n">
        <f aca="false">(D762-E762)/C762</f>
        <v>-0.0160169515906167</v>
      </c>
      <c r="G762" s="5" t="n">
        <f aca="false">SQRT(2/(PI()*($B$4-$B$10)))*(D762-E762)/C762</f>
        <v>-0.0404128914619075</v>
      </c>
      <c r="H762" s="5" t="n">
        <f aca="false">G762*G762</f>
        <v>0.00163320179631192</v>
      </c>
      <c r="I762" s="5" t="n">
        <f aca="false">C762</f>
        <v>75.9</v>
      </c>
      <c r="J762" s="5" t="n">
        <f aca="false">COS($B$18*C762)</f>
        <v>0.379657188686943</v>
      </c>
      <c r="K762" s="5" t="n">
        <f aca="false">COS($B$12*C762)</f>
        <v>0.992142204033887</v>
      </c>
      <c r="L762" s="5" t="n">
        <f aca="false">SQRT(2/(PI()*($B$12-$B$18)))*(J762-K762)/C762</f>
        <v>-0.0203607491630025</v>
      </c>
      <c r="M762" s="5" t="n">
        <f aca="false">L762*L762</f>
        <v>0.000414560106478708</v>
      </c>
      <c r="N762" s="5" t="n">
        <f aca="false">L762*G762</f>
        <v>0.000822836746007545</v>
      </c>
      <c r="Y762" s="5" t="n">
        <f aca="false">EXP(-0.2316*C762)-EXP(-6*0.2316*C762)</f>
        <v>2.32156318158389E-008</v>
      </c>
      <c r="Z762" s="0" t="n">
        <f aca="false">Y762*Y762</f>
        <v>5.38965560608592E-016</v>
      </c>
      <c r="AA762" s="0" t="n">
        <f aca="false">Y762/SQRT($Z$1005)</f>
        <v>6.47619219775609E-009</v>
      </c>
      <c r="AB762" s="0" t="n">
        <f aca="false">AA762*AA762</f>
        <v>4.19410653822768E-017</v>
      </c>
    </row>
    <row r="763" customFormat="false" ht="15" hidden="false" customHeight="false" outlineLevel="0" collapsed="false">
      <c r="C763" s="2" t="n">
        <f aca="false">C762+0.1</f>
        <v>76</v>
      </c>
      <c r="D763" s="3" t="n">
        <f aca="false">COS($B$10*C763)</f>
        <v>-0.574096961431051</v>
      </c>
      <c r="E763" s="3" t="n">
        <f aca="false">COS($B$4*C763)</f>
        <v>0.648272844140424</v>
      </c>
      <c r="F763" s="3" t="n">
        <f aca="false">(D763-E763)/C763</f>
        <v>-0.0160838132312036</v>
      </c>
      <c r="G763" s="5" t="n">
        <f aca="false">SQRT(2/(PI()*($B$4-$B$10)))*(D763-E763)/C763</f>
        <v>-0.040581592241748</v>
      </c>
      <c r="H763" s="5" t="n">
        <f aca="false">G763*G763</f>
        <v>0.00164686562887551</v>
      </c>
      <c r="I763" s="5" t="n">
        <f aca="false">C763</f>
        <v>76</v>
      </c>
      <c r="J763" s="5" t="n">
        <f aca="false">COS($B$18*C763)</f>
        <v>0.393490866347884</v>
      </c>
      <c r="K763" s="5" t="n">
        <f aca="false">COS($B$12*C763)</f>
        <v>0.988704618186671</v>
      </c>
      <c r="L763" s="5" t="n">
        <f aca="false">SQRT(2/(PI()*($B$12-$B$18)))*(J763-K763)/C763</f>
        <v>-0.0197605680897116</v>
      </c>
      <c r="M763" s="5" t="n">
        <f aca="false">L763*L763</f>
        <v>0.000390480051228128</v>
      </c>
      <c r="N763" s="5" t="n">
        <f aca="false">L763*G763</f>
        <v>0.000801915316681973</v>
      </c>
      <c r="Y763" s="5" t="n">
        <f aca="false">EXP(-0.2316*C763)-EXP(-6*0.2316*C763)</f>
        <v>2.26841362585388E-008</v>
      </c>
      <c r="Z763" s="0" t="n">
        <f aca="false">Y763*Y763</f>
        <v>5.14570037795956E-016</v>
      </c>
      <c r="AA763" s="0" t="n">
        <f aca="false">Y763/SQRT($Z$1005)</f>
        <v>6.32792712323073E-009</v>
      </c>
      <c r="AB763" s="0" t="n">
        <f aca="false">AA763*AA763</f>
        <v>4.00426616769191E-017</v>
      </c>
    </row>
    <row r="764" customFormat="false" ht="15" hidden="false" customHeight="false" outlineLevel="0" collapsed="false">
      <c r="C764" s="2" t="n">
        <f aca="false">C763+0.1</f>
        <v>76.1</v>
      </c>
      <c r="D764" s="3" t="n">
        <f aca="false">COS($B$10*C764)</f>
        <v>-0.528218256783607</v>
      </c>
      <c r="E764" s="3" t="n">
        <f aca="false">COS($B$4*C764)</f>
        <v>0.696360534495229</v>
      </c>
      <c r="F764" s="3" t="n">
        <f aca="false">(D764-E764)/C764</f>
        <v>-0.0160917055358586</v>
      </c>
      <c r="G764" s="5" t="n">
        <f aca="false">SQRT(2/(PI()*($B$4-$B$10)))*(D764-E764)/C764</f>
        <v>-0.0406015055722966</v>
      </c>
      <c r="H764" s="5" t="n">
        <f aca="false">G764*G764</f>
        <v>0.00164848225473723</v>
      </c>
      <c r="I764" s="5" t="n">
        <f aca="false">C764</f>
        <v>76.1</v>
      </c>
      <c r="J764" s="5" t="n">
        <f aca="false">COS($B$18*C764)</f>
        <v>0.407236010223925</v>
      </c>
      <c r="K764" s="5" t="n">
        <f aca="false">COS($B$12*C764)</f>
        <v>0.984649124136813</v>
      </c>
      <c r="L764" s="5" t="n">
        <f aca="false">SQRT(2/(PI()*($B$12-$B$18)))*(J764-K764)/C764</f>
        <v>-0.0191444126984828</v>
      </c>
      <c r="M764" s="5" t="n">
        <f aca="false">L764*L764</f>
        <v>0.00036650853756983</v>
      </c>
      <c r="N764" s="5" t="n">
        <f aca="false">L764*G764</f>
        <v>0.000777291978855795</v>
      </c>
      <c r="Y764" s="5" t="n">
        <f aca="false">EXP(-0.2316*C764)-EXP(-6*0.2316*C764)</f>
        <v>2.21648086891562E-008</v>
      </c>
      <c r="Z764" s="0" t="n">
        <f aca="false">Y764*Y764</f>
        <v>4.91278744226895E-016</v>
      </c>
      <c r="AA764" s="0" t="n">
        <f aca="false">Y764/SQRT($Z$1005)</f>
        <v>6.18305640941192E-009</v>
      </c>
      <c r="AB764" s="0" t="n">
        <f aca="false">AA764*AA764</f>
        <v>3.82301865619698E-017</v>
      </c>
    </row>
    <row r="765" customFormat="false" ht="15" hidden="false" customHeight="false" outlineLevel="0" collapsed="false">
      <c r="C765" s="2" t="n">
        <f aca="false">C764+0.1</f>
        <v>76.2</v>
      </c>
      <c r="D765" s="3" t="n">
        <f aca="false">COS($B$10*C765)</f>
        <v>-0.480742094662706</v>
      </c>
      <c r="E765" s="3" t="n">
        <f aca="false">COS($B$4*C765)</f>
        <v>0.741507137318487</v>
      </c>
      <c r="F765" s="3" t="n">
        <f aca="false">(D765-E765)/C765</f>
        <v>-0.0160400161677322</v>
      </c>
      <c r="G765" s="5" t="n">
        <f aca="false">SQRT(2/(PI()*($B$4-$B$10)))*(D765-E765)/C765</f>
        <v>-0.0404710864465343</v>
      </c>
      <c r="H765" s="5" t="n">
        <f aca="false">G765*G765</f>
        <v>0.00163790883816285</v>
      </c>
      <c r="I765" s="5" t="n">
        <f aca="false">C765</f>
        <v>76.2</v>
      </c>
      <c r="J765" s="5" t="n">
        <f aca="false">COS($B$18*C765)</f>
        <v>0.420889527715679</v>
      </c>
      <c r="K765" s="5" t="n">
        <f aca="false">COS($B$12*C765)</f>
        <v>0.979978256436083</v>
      </c>
      <c r="L765" s="5" t="n">
        <f aca="false">SQRT(2/(PI()*($B$12-$B$18)))*(J765-K765)/C765</f>
        <v>-0.018512532206422</v>
      </c>
      <c r="M765" s="5" t="n">
        <f aca="false">L765*L765</f>
        <v>0.000342713848693813</v>
      </c>
      <c r="N765" s="5" t="n">
        <f aca="false">L765*G765</f>
        <v>0.000749222291270356</v>
      </c>
      <c r="Y765" s="5" t="n">
        <f aca="false">EXP(-0.2316*C765)-EXP(-6*0.2316*C765)</f>
        <v>2.16573705354095E-008</v>
      </c>
      <c r="Z765" s="0" t="n">
        <f aca="false">Y765*Y765</f>
        <v>4.69041698508024E-016</v>
      </c>
      <c r="AA765" s="0" t="n">
        <f aca="false">Y765/SQRT($Z$1005)</f>
        <v>6.04150234626141E-009</v>
      </c>
      <c r="AB765" s="0" t="n">
        <f aca="false">AA765*AA765</f>
        <v>3.64997505998821E-017</v>
      </c>
    </row>
    <row r="766" customFormat="false" ht="15" hidden="false" customHeight="false" outlineLevel="0" collapsed="false">
      <c r="C766" s="2" t="n">
        <f aca="false">C765+0.1</f>
        <v>76.2999999999999</v>
      </c>
      <c r="D766" s="3" t="n">
        <f aca="false">COS($B$10*C766)</f>
        <v>-0.43181205425938</v>
      </c>
      <c r="E766" s="3" t="n">
        <f aca="false">COS($B$4*C766)</f>
        <v>0.783521975361729</v>
      </c>
      <c r="F766" s="3" t="n">
        <f aca="false">(D766-E766)/C766</f>
        <v>-0.0159283621182321</v>
      </c>
      <c r="G766" s="5" t="n">
        <f aca="false">SQRT(2/(PI()*($B$4-$B$10)))*(D766-E766)/C766</f>
        <v>-0.0401893684830254</v>
      </c>
      <c r="H766" s="5" t="n">
        <f aca="false">G766*G766</f>
        <v>0.00161518533906439</v>
      </c>
      <c r="I766" s="5" t="n">
        <f aca="false">C766</f>
        <v>76.2999999999999</v>
      </c>
      <c r="J766" s="5" t="n">
        <f aca="false">COS($B$18*C766)</f>
        <v>0.434448346839313</v>
      </c>
      <c r="K766" s="5" t="n">
        <f aca="false">COS($B$12*C766)</f>
        <v>0.974694934224749</v>
      </c>
      <c r="L766" s="5" t="n">
        <f aca="false">SQRT(2/(PI()*($B$12-$B$18)))*(J766-K766)/C766</f>
        <v>-0.0178651865601914</v>
      </c>
      <c r="M766" s="5" t="n">
        <f aca="false">L766*L766</f>
        <v>0.000319164890830442</v>
      </c>
      <c r="N766" s="5" t="n">
        <f aca="false">L766*G766</f>
        <v>0.000717990565685523</v>
      </c>
      <c r="Y766" s="5" t="n">
        <f aca="false">EXP(-0.2316*C766)-EXP(-6*0.2316*C766)</f>
        <v>2.11615496026138E-008</v>
      </c>
      <c r="Z766" s="0" t="n">
        <f aca="false">Y766*Y766</f>
        <v>4.47811181583886E-016</v>
      </c>
      <c r="AA766" s="0" t="n">
        <f aca="false">Y766/SQRT($Z$1005)</f>
        <v>5.90318900282422E-009</v>
      </c>
      <c r="AB766" s="0" t="n">
        <f aca="false">AA766*AA766</f>
        <v>3.48476404030648E-017</v>
      </c>
    </row>
    <row r="767" customFormat="false" ht="15" hidden="false" customHeight="false" outlineLevel="0" collapsed="false">
      <c r="C767" s="2" t="n">
        <f aca="false">C766+0.1</f>
        <v>76.3999999999999</v>
      </c>
      <c r="D767" s="3" t="n">
        <f aca="false">COS($B$10*C767)</f>
        <v>-0.381576111637894</v>
      </c>
      <c r="E767" s="3" t="n">
        <f aca="false">COS($B$4*C767)</f>
        <v>0.822227598424682</v>
      </c>
      <c r="F767" s="3" t="n">
        <f aca="false">(D767-E767)/C767</f>
        <v>-0.0157565930636463</v>
      </c>
      <c r="G767" s="5" t="n">
        <f aca="false">SQRT(2/(PI()*($B$4-$B$10)))*(D767-E767)/C767</f>
        <v>-0.0397559723951233</v>
      </c>
      <c r="H767" s="5" t="n">
        <f aca="false">G767*G767</f>
        <v>0.0015805373410818</v>
      </c>
      <c r="I767" s="5" t="n">
        <f aca="false">C767</f>
        <v>76.3999999999999</v>
      </c>
      <c r="J767" s="5" t="n">
        <f aca="false">COS($B$18*C767)</f>
        <v>0.447909416917722</v>
      </c>
      <c r="K767" s="5" t="n">
        <f aca="false">COS($B$12*C767)</f>
        <v>0.968802459407215</v>
      </c>
      <c r="L767" s="5" t="n">
        <f aca="false">SQRT(2/(PI()*($B$12-$B$18)))*(J767-K767)/C767</f>
        <v>-0.017202646282713</v>
      </c>
      <c r="M767" s="5" t="n">
        <f aca="false">L767*L767</f>
        <v>0.000295931039128138</v>
      </c>
      <c r="N767" s="5" t="n">
        <f aca="false">L767*G767</f>
        <v>0.000683907930738606</v>
      </c>
      <c r="Y767" s="5" t="n">
        <f aca="false">EXP(-0.2316*C767)-EXP(-6*0.2316*C767)</f>
        <v>2.06770799276726E-008</v>
      </c>
      <c r="Z767" s="0" t="n">
        <f aca="false">Y767*Y767</f>
        <v>4.27541634335363E-016</v>
      </c>
      <c r="AA767" s="0" t="n">
        <f aca="false">Y767/SQRT($Z$1005)</f>
        <v>5.76804218649837E-009</v>
      </c>
      <c r="AB767" s="0" t="n">
        <f aca="false">AA767*AA767</f>
        <v>3.32703106652249E-017</v>
      </c>
    </row>
    <row r="768" customFormat="false" ht="15" hidden="false" customHeight="false" outlineLevel="0" collapsed="false">
      <c r="C768" s="2" t="n">
        <f aca="false">C767+0.1</f>
        <v>76.4999999999999</v>
      </c>
      <c r="D768" s="3" t="n">
        <f aca="false">COS($B$10*C768)</f>
        <v>-0.330186192221025</v>
      </c>
      <c r="E768" s="3" t="n">
        <f aca="false">COS($B$4*C768)</f>
        <v>0.857460532818427</v>
      </c>
      <c r="F768" s="3" t="n">
        <f aca="false">(D768-E768)/C768</f>
        <v>-0.0155247937913654</v>
      </c>
      <c r="G768" s="5" t="n">
        <f aca="false">SQRT(2/(PI()*($B$4-$B$10)))*(D768-E768)/C768</f>
        <v>-0.0391711121126507</v>
      </c>
      <c r="H768" s="5" t="n">
        <f aca="false">G768*G768</f>
        <v>0.00153437602414185</v>
      </c>
      <c r="I768" s="5" t="n">
        <f aca="false">C768</f>
        <v>76.4999999999999</v>
      </c>
      <c r="J768" s="5" t="n">
        <f aca="false">COS($B$18*C768)</f>
        <v>0.461269709266928</v>
      </c>
      <c r="K768" s="5" t="n">
        <f aca="false">COS($B$12*C768)</f>
        <v>0.962304514588432</v>
      </c>
      <c r="L768" s="5" t="n">
        <f aca="false">SQRT(2/(PI()*($B$12-$B$18)))*(J768-K768)/C768</f>
        <v>-0.0165251923133429</v>
      </c>
      <c r="M768" s="5" t="n">
        <f aca="false">L768*L768</f>
        <v>0.000273081980992966</v>
      </c>
      <c r="N768" s="5" t="n">
        <f aca="false">L768*G768</f>
        <v>0.000647310160789066</v>
      </c>
      <c r="Y768" s="5" t="n">
        <f aca="false">EXP(-0.2316*C768)-EXP(-6*0.2316*C768)</f>
        <v>2.0203701636413E-008</v>
      </c>
      <c r="Z768" s="0" t="n">
        <f aca="false">Y768*Y768</f>
        <v>4.08189559813197E-016</v>
      </c>
      <c r="AA768" s="0" t="n">
        <f aca="false">Y768/SQRT($Z$1005)</f>
        <v>5.63598940323743E-009</v>
      </c>
      <c r="AB768" s="0" t="n">
        <f aca="false">AA768*AA768</f>
        <v>3.17643765534046E-017</v>
      </c>
    </row>
    <row r="769" customFormat="false" ht="15" hidden="false" customHeight="false" outlineLevel="0" collapsed="false">
      <c r="C769" s="2" t="n">
        <f aca="false">C768+0.1</f>
        <v>76.5999999999999</v>
      </c>
      <c r="D769" s="3" t="n">
        <f aca="false">COS($B$10*C769)</f>
        <v>-0.277797711331475</v>
      </c>
      <c r="E769" s="3" t="n">
        <f aca="false">COS($B$4*C769)</f>
        <v>0.889071971798591</v>
      </c>
      <c r="F769" s="3" t="n">
        <f aca="false">(D769-E769)/C769</f>
        <v>-0.0152332856805492</v>
      </c>
      <c r="G769" s="5" t="n">
        <f aca="false">SQRT(2/(PI()*($B$4-$B$10)))*(D769-E769)/C769</f>
        <v>-0.0384355985178177</v>
      </c>
      <c r="H769" s="5" t="n">
        <f aca="false">G769*G769</f>
        <v>0.00147729523342287</v>
      </c>
      <c r="I769" s="5" t="n">
        <f aca="false">C769</f>
        <v>76.5999999999999</v>
      </c>
      <c r="J769" s="5" t="n">
        <f aca="false">COS($B$18*C769)</f>
        <v>0.474526217877516</v>
      </c>
      <c r="K769" s="5" t="n">
        <f aca="false">COS($B$12*C769)</f>
        <v>0.955205160772396</v>
      </c>
      <c r="L769" s="5" t="n">
        <f aca="false">SQRT(2/(PI()*($B$12-$B$18)))*(J769-K769)/C769</f>
        <v>-0.0158331158416233</v>
      </c>
      <c r="M769" s="5" t="n">
        <f aca="false">L769*L769</f>
        <v>0.000250687557254263</v>
      </c>
      <c r="N769" s="5" t="n">
        <f aca="false">L769*G769</f>
        <v>0.000608555283774732</v>
      </c>
      <c r="Y769" s="5" t="n">
        <f aca="false">EXP(-0.2316*C769)-EXP(-6*0.2316*C769)</f>
        <v>1.97411608041862E-008</v>
      </c>
      <c r="Z769" s="0" t="n">
        <f aca="false">Y769*Y769</f>
        <v>3.89713429896739E-016</v>
      </c>
      <c r="AA769" s="0" t="n">
        <f aca="false">Y769/SQRT($Z$1005)</f>
        <v>5.50695981866386E-009</v>
      </c>
      <c r="AB769" s="0" t="n">
        <f aca="false">AA769*AA769</f>
        <v>3.03266064443783E-017</v>
      </c>
    </row>
    <row r="770" customFormat="false" ht="15" hidden="false" customHeight="false" outlineLevel="0" collapsed="false">
      <c r="C770" s="2" t="n">
        <f aca="false">C769+0.1</f>
        <v>76.6999999999999</v>
      </c>
      <c r="D770" s="3" t="n">
        <f aca="false">COS($B$10*C770)</f>
        <v>-0.224569104179006</v>
      </c>
      <c r="E770" s="3" t="n">
        <f aca="false">COS($B$4*C770)</f>
        <v>0.91692840405253</v>
      </c>
      <c r="F770" s="3" t="n">
        <f aca="false">(D770-E770)/C770</f>
        <v>-0.0148826272259653</v>
      </c>
      <c r="G770" s="5" t="n">
        <f aca="false">SQRT(2/(PI()*($B$4-$B$10)))*(D770-E770)/C770</f>
        <v>-0.0375508407669357</v>
      </c>
      <c r="H770" s="5" t="n">
        <f aca="false">G770*G770</f>
        <v>0.00141006564230376</v>
      </c>
      <c r="I770" s="5" t="n">
        <f aca="false">C770</f>
        <v>76.6999999999999</v>
      </c>
      <c r="J770" s="5" t="n">
        <f aca="false">COS($B$18*C770)</f>
        <v>0.487675960090974</v>
      </c>
      <c r="K770" s="5" t="n">
        <f aca="false">COS($B$12*C770)</f>
        <v>0.947508834824148</v>
      </c>
      <c r="L770" s="5" t="n">
        <f aca="false">SQRT(2/(PI()*($B$12-$B$18)))*(J770-K770)/C770</f>
        <v>-0.0151267181347235</v>
      </c>
      <c r="M770" s="5" t="n">
        <f aca="false">L770*L770</f>
        <v>0.000228817601527374</v>
      </c>
      <c r="N770" s="5" t="n">
        <f aca="false">L770*G770</f>
        <v>0.000568020984003322</v>
      </c>
      <c r="Y770" s="5" t="n">
        <f aca="false">EXP(-0.2316*C770)-EXP(-6*0.2316*C770)</f>
        <v>1.92892093196605E-008</v>
      </c>
      <c r="Z770" s="0" t="n">
        <f aca="false">Y770*Y770</f>
        <v>3.72073596177677E-016</v>
      </c>
      <c r="AA770" s="0" t="n">
        <f aca="false">Y770/SQRT($Z$1005)</f>
        <v>5.38088422007287E-009</v>
      </c>
      <c r="AB770" s="0" t="n">
        <f aca="false">AA770*AA770</f>
        <v>2.89539149898293E-017</v>
      </c>
    </row>
    <row r="771" customFormat="false" ht="15" hidden="false" customHeight="false" outlineLevel="0" collapsed="false">
      <c r="C771" s="2" t="n">
        <f aca="false">C770+0.1</f>
        <v>76.7999999999999</v>
      </c>
      <c r="D771" s="3" t="n">
        <f aca="false">COS($B$10*C771)</f>
        <v>-0.170661346714774</v>
      </c>
      <c r="E771" s="3" t="n">
        <f aca="false">COS($B$4*C771)</f>
        <v>0.940912177586026</v>
      </c>
      <c r="F771" s="3" t="n">
        <f aca="false">(D771-E771)/C771</f>
        <v>-0.0144736135976667</v>
      </c>
      <c r="G771" s="5" t="n">
        <f aca="false">SQRT(2/(PI()*($B$4-$B$10)))*(D771-E771)/C771</f>
        <v>-0.036518845179426</v>
      </c>
      <c r="H771" s="5" t="n">
        <f aca="false">G771*G771</f>
        <v>0.00133362605323889</v>
      </c>
      <c r="I771" s="5" t="n">
        <f aca="false">C771</f>
        <v>76.7999999999999</v>
      </c>
      <c r="J771" s="5" t="n">
        <f aca="false">COS($B$18*C771)</f>
        <v>0.50071597727078</v>
      </c>
      <c r="K771" s="5" t="n">
        <f aca="false">COS($B$12*C771)</f>
        <v>0.939220346696878</v>
      </c>
      <c r="L771" s="5" t="n">
        <f aca="false">SQRT(2/(PI()*($B$12-$B$18)))*(J771-K771)/C771</f>
        <v>-0.014406310358684</v>
      </c>
      <c r="M771" s="5" t="n">
        <f aca="false">L771*L771</f>
        <v>0.000207541778150726</v>
      </c>
      <c r="N771" s="5" t="n">
        <f aca="false">L771*G771</f>
        <v>0.000526101817595543</v>
      </c>
      <c r="Y771" s="5" t="n">
        <f aca="false">EXP(-0.2316*C771)-EXP(-6*0.2316*C771)</f>
        <v>1.88476047517316E-008</v>
      </c>
      <c r="Z771" s="0" t="n">
        <f aca="false">Y771*Y771</f>
        <v>3.55232204877496E-016</v>
      </c>
      <c r="AA771" s="0" t="n">
        <f aca="false">Y771/SQRT($Z$1005)</f>
        <v>5.25769497930609E-009</v>
      </c>
      <c r="AB771" s="0" t="n">
        <f aca="false">AA771*AA771</f>
        <v>2.76433564954205E-017</v>
      </c>
    </row>
    <row r="772" customFormat="false" ht="15" hidden="false" customHeight="false" outlineLevel="0" collapsed="false">
      <c r="C772" s="2" t="n">
        <f aca="false">C771+0.1</f>
        <v>76.8999999999999</v>
      </c>
      <c r="D772" s="3" t="n">
        <f aca="false">COS($B$10*C772)</f>
        <v>-0.116237468801767</v>
      </c>
      <c r="E772" s="3" t="n">
        <f aca="false">COS($B$4*C772)</f>
        <v>0.960921996627988</v>
      </c>
      <c r="F772" s="3" t="n">
        <f aca="false">(D772-E772)/C772</f>
        <v>-0.0140072752331568</v>
      </c>
      <c r="G772" s="5" t="n">
        <f aca="false">SQRT(2/(PI()*($B$4-$B$10)))*(D772-E772)/C772</f>
        <v>-0.0353422116856654</v>
      </c>
      <c r="H772" s="5" t="n">
        <f aca="false">G772*G772</f>
        <v>0.00124907192683438</v>
      </c>
      <c r="I772" s="5" t="n">
        <f aca="false">C772</f>
        <v>76.8999999999999</v>
      </c>
      <c r="J772" s="5" t="n">
        <f aca="false">COS($B$18*C772)</f>
        <v>0.513643335468079</v>
      </c>
      <c r="K772" s="5" t="n">
        <f aca="false">COS($B$12*C772)</f>
        <v>0.930344876425865</v>
      </c>
      <c r="L772" s="5" t="n">
        <f aca="false">SQRT(2/(PI()*($B$12-$B$18)))*(J772-K772)/C772</f>
        <v>-0.0136722133935827</v>
      </c>
      <c r="M772" s="5" t="n">
        <f aca="false">L772*L772</f>
        <v>0.000186929419079661</v>
      </c>
      <c r="N772" s="5" t="n">
        <f aca="false">L772*G772</f>
        <v>0.000483206259967588</v>
      </c>
      <c r="Y772" s="5" t="n">
        <f aca="false">EXP(-0.2316*C772)-EXP(-6*0.2316*C772)</f>
        <v>1.84161102194804E-008</v>
      </c>
      <c r="Z772" s="0" t="n">
        <f aca="false">Y772*Y772</f>
        <v>3.39153115616049E-016</v>
      </c>
      <c r="AA772" s="0" t="n">
        <f aca="false">Y772/SQRT($Z$1005)</f>
        <v>5.13732601647504E-009</v>
      </c>
      <c r="AB772" s="0" t="n">
        <f aca="false">AA772*AA772</f>
        <v>2.63921185995513E-017</v>
      </c>
    </row>
    <row r="773" customFormat="false" ht="15" hidden="false" customHeight="false" outlineLevel="0" collapsed="false">
      <c r="C773" s="2" t="n">
        <f aca="false">C772+0.1</f>
        <v>76.9999999999999</v>
      </c>
      <c r="D773" s="3" t="n">
        <f aca="false">COS($B$10*C773)</f>
        <v>-0.0614620611738219</v>
      </c>
      <c r="E773" s="3" t="n">
        <f aca="false">COS($B$4*C773)</f>
        <v>0.97687334945442</v>
      </c>
      <c r="F773" s="3" t="n">
        <f aca="false">(D773-E773)/C773</f>
        <v>-0.0134848754627045</v>
      </c>
      <c r="G773" s="5" t="n">
        <f aca="false">SQRT(2/(PI()*($B$4-$B$10)))*(D773-E773)/C773</f>
        <v>-0.0340241278353413</v>
      </c>
      <c r="H773" s="5" t="n">
        <f aca="false">G773*G773</f>
        <v>0.00115764127495565</v>
      </c>
      <c r="I773" s="5" t="n">
        <f aca="false">C773</f>
        <v>76.9999999999999</v>
      </c>
      <c r="J773" s="5" t="n">
        <f aca="false">COS($B$18*C773)</f>
        <v>0.526455126081814</v>
      </c>
      <c r="K773" s="5" t="n">
        <f aca="false">COS($B$12*C773)</f>
        <v>0.920887970891119</v>
      </c>
      <c r="L773" s="5" t="n">
        <f aca="false">SQRT(2/(PI()*($B$12-$B$18)))*(J773-K773)/C773</f>
        <v>-0.012924757642744</v>
      </c>
      <c r="M773" s="5" t="n">
        <f aca="false">L773*L773</f>
        <v>0.00016704936012367</v>
      </c>
      <c r="N773" s="5" t="n">
        <f aca="false">L773*G773</f>
        <v>0.000439753606277526</v>
      </c>
      <c r="Y773" s="5" t="n">
        <f aca="false">EXP(-0.2316*C773)-EXP(-6*0.2316*C773)</f>
        <v>1.79944942651076E-008</v>
      </c>
      <c r="Z773" s="0" t="n">
        <f aca="false">Y773*Y773</f>
        <v>3.23801823856991E-016</v>
      </c>
      <c r="AA773" s="0" t="n">
        <f aca="false">Y773/SQRT($Z$1005)</f>
        <v>5.01971276451541E-009</v>
      </c>
      <c r="AB773" s="0" t="n">
        <f aca="false">AA773*AA773</f>
        <v>2.5197516238239E-017</v>
      </c>
    </row>
    <row r="774" customFormat="false" ht="15" hidden="false" customHeight="false" outlineLevel="0" collapsed="false">
      <c r="C774" s="2" t="n">
        <f aca="false">C773+0.1</f>
        <v>77.0999999999999</v>
      </c>
      <c r="D774" s="3" t="n">
        <f aca="false">COS($B$10*C774)</f>
        <v>-0.00650077767413</v>
      </c>
      <c r="E774" s="3" t="n">
        <f aca="false">COS($B$4*C774)</f>
        <v>0.988698865324756</v>
      </c>
      <c r="F774" s="3" t="n">
        <f aca="false">(D774-E774)/C774</f>
        <v>-0.0129079071724888</v>
      </c>
      <c r="G774" s="5" t="n">
        <f aca="false">SQRT(2/(PI()*($B$4-$B$10)))*(D774-E774)/C774</f>
        <v>-0.0325683603781238</v>
      </c>
      <c r="H774" s="5" t="n">
        <f aca="false">G774*G774</f>
        <v>0.00106069809771934</v>
      </c>
      <c r="I774" s="5" t="n">
        <f aca="false">C774</f>
        <v>77.0999999999999</v>
      </c>
      <c r="J774" s="5" t="n">
        <f aca="false">COS($B$18*C774)</f>
        <v>0.539148466513147</v>
      </c>
      <c r="K774" s="5" t="n">
        <f aca="false">COS($B$12*C774)</f>
        <v>0.910855540350764</v>
      </c>
      <c r="L774" s="5" t="n">
        <f aca="false">SQRT(2/(PI()*($B$12-$B$18)))*(J774-K774)/C774</f>
        <v>-0.0121642828361173</v>
      </c>
      <c r="M774" s="5" t="n">
        <f aca="false">L774*L774</f>
        <v>0.000147969776917057</v>
      </c>
      <c r="N774" s="5" t="n">
        <f aca="false">L774*G774</f>
        <v>0.000396170747148093</v>
      </c>
      <c r="Y774" s="5" t="n">
        <f aca="false">EXP(-0.2316*C774)-EXP(-6*0.2316*C774)</f>
        <v>1.75825307297779E-008</v>
      </c>
      <c r="Z774" s="0" t="n">
        <f aca="false">Y774*Y774</f>
        <v>3.09145386863584E-016</v>
      </c>
      <c r="AA774" s="0" t="n">
        <f aca="false">Y774/SQRT($Z$1005)</f>
        <v>4.90479213455254E-009</v>
      </c>
      <c r="AB774" s="0" t="n">
        <f aca="false">AA774*AA774</f>
        <v>2.40569858831684E-017</v>
      </c>
    </row>
    <row r="775" customFormat="false" ht="15" hidden="false" customHeight="false" outlineLevel="0" collapsed="false">
      <c r="C775" s="2" t="n">
        <f aca="false">C774+0.1</f>
        <v>77.1999999999999</v>
      </c>
      <c r="D775" s="3" t="n">
        <f aca="false">COS($B$10*C775)</f>
        <v>0.0484801657213515</v>
      </c>
      <c r="E775" s="3" t="n">
        <f aca="false">COS($B$4*C775)</f>
        <v>0.99634859902304</v>
      </c>
      <c r="F775" s="3" t="n">
        <f aca="false">(D775-E775)/C775</f>
        <v>-0.0122780885142706</v>
      </c>
      <c r="G775" s="5" t="n">
        <f aca="false">SQRT(2/(PI()*($B$4-$B$10)))*(D775-E775)/C775</f>
        <v>-0.0309792444385983</v>
      </c>
      <c r="H775" s="5" t="n">
        <f aca="false">G775*G775</f>
        <v>0.000959713585986425</v>
      </c>
      <c r="I775" s="5" t="n">
        <f aca="false">C775</f>
        <v>77.1999999999999</v>
      </c>
      <c r="J775" s="5" t="n">
        <f aca="false">COS($B$18*C775)</f>
        <v>0.55172050081403</v>
      </c>
      <c r="K775" s="5" t="n">
        <f aca="false">COS($B$12*C775)</f>
        <v>0.900253854747317</v>
      </c>
      <c r="L775" s="5" t="n">
        <f aca="false">SQRT(2/(PI()*($B$12-$B$18)))*(J775-K775)/C775</f>
        <v>-0.0113911378279513</v>
      </c>
      <c r="M775" s="5" t="n">
        <f aca="false">L775*L775</f>
        <v>0.000129758021015383</v>
      </c>
      <c r="N775" s="5" t="n">
        <f aca="false">L775*G775</f>
        <v>0.000352888843205868</v>
      </c>
      <c r="Y775" s="5" t="n">
        <f aca="false">EXP(-0.2316*C775)-EXP(-6*0.2316*C775)</f>
        <v>1.71799986323059E-008</v>
      </c>
      <c r="Z775" s="0" t="n">
        <f aca="false">Y775*Y775</f>
        <v>2.95152353006032E-016</v>
      </c>
      <c r="AA775" s="0" t="n">
        <f aca="false">Y775/SQRT($Z$1005)</f>
        <v>4.79250248206003E-009</v>
      </c>
      <c r="AB775" s="0" t="n">
        <f aca="false">AA775*AA775</f>
        <v>2.29680800405515E-017</v>
      </c>
    </row>
    <row r="776" customFormat="false" ht="15" hidden="false" customHeight="false" outlineLevel="0" collapsed="false">
      <c r="C776" s="2" t="n">
        <f aca="false">C775+0.1</f>
        <v>77.2999999999999</v>
      </c>
      <c r="D776" s="3" t="n">
        <f aca="false">COS($B$10*C776)</f>
        <v>0.103314493580443</v>
      </c>
      <c r="E776" s="3" t="n">
        <f aca="false">COS($B$4*C776)</f>
        <v>0.999790241802169</v>
      </c>
      <c r="F776" s="3" t="n">
        <f aca="false">(D776-E776)/C776</f>
        <v>-0.0115973576742785</v>
      </c>
      <c r="G776" s="5" t="n">
        <f aca="false">SQRT(2/(PI()*($B$4-$B$10)))*(D776-E776)/C776</f>
        <v>-0.0292616703174722</v>
      </c>
      <c r="H776" s="5" t="n">
        <f aca="false">G776*G776</f>
        <v>0.000856245349768432</v>
      </c>
      <c r="I776" s="5" t="n">
        <f aca="false">C776</f>
        <v>77.2999999999999</v>
      </c>
      <c r="J776" s="5" t="n">
        <f aca="false">COS($B$18*C776)</f>
        <v>0.564168400329784</v>
      </c>
      <c r="K776" s="5" t="n">
        <f aca="false">COS($B$12*C776)</f>
        <v>0.889089539789181</v>
      </c>
      <c r="L776" s="5" t="n">
        <f aca="false">SQRT(2/(PI()*($B$12-$B$18)))*(J776-K776)/C776</f>
        <v>-0.0106056803888985</v>
      </c>
      <c r="M776" s="5" t="n">
        <f aca="false">L776*L776</f>
        <v>0.000112480456511466</v>
      </c>
      <c r="N776" s="5" t="n">
        <f aca="false">L776*G776</f>
        <v>0.000310339923032428</v>
      </c>
      <c r="Y776" s="5" t="n">
        <f aca="false">EXP(-0.2316*C776)-EXP(-6*0.2316*C776)</f>
        <v>1.67866820506197E-008</v>
      </c>
      <c r="Z776" s="0" t="n">
        <f aca="false">Y776*Y776</f>
        <v>2.81792694268598E-016</v>
      </c>
      <c r="AA776" s="0" t="n">
        <f aca="false">Y776/SQRT($Z$1005)</f>
        <v>4.68278357379296E-009</v>
      </c>
      <c r="AB776" s="0" t="n">
        <f aca="false">AA776*AA776</f>
        <v>2.19284619989851E-017</v>
      </c>
    </row>
    <row r="777" customFormat="false" ht="15" hidden="false" customHeight="false" outlineLevel="0" collapsed="false">
      <c r="C777" s="2" t="n">
        <f aca="false">C776+0.1</f>
        <v>77.3999999999999</v>
      </c>
      <c r="D777" s="3" t="n">
        <f aca="false">COS($B$10*C777)</f>
        <v>0.157836373871199</v>
      </c>
      <c r="E777" s="3" t="n">
        <f aca="false">COS($B$4*C777)</f>
        <v>0.999009257840305</v>
      </c>
      <c r="F777" s="3" t="n">
        <f aca="false">(D777-E777)/C777</f>
        <v>-0.0108678667179471</v>
      </c>
      <c r="G777" s="5" t="n">
        <f aca="false">SQRT(2/(PI()*($B$4-$B$10)))*(D777-E777)/C777</f>
        <v>-0.0274210679610329</v>
      </c>
      <c r="H777" s="5" t="n">
        <f aca="false">G777*G777</f>
        <v>0.000751914968123584</v>
      </c>
      <c r="I777" s="5" t="n">
        <f aca="false">C777</f>
        <v>77.3999999999999</v>
      </c>
      <c r="J777" s="5" t="n">
        <f aca="false">COS($B$18*C777)</f>
        <v>0.576489364335531</v>
      </c>
      <c r="K777" s="5" t="n">
        <f aca="false">COS($B$12*C777)</f>
        <v>0.877369572809791</v>
      </c>
      <c r="L777" s="5" t="n">
        <f aca="false">SQRT(2/(PI()*($B$12-$B$18)))*(J777-K777)/C777</f>
        <v>-0.00980827699268234</v>
      </c>
      <c r="M777" s="5" t="n">
        <f aca="false">L777*L777</f>
        <v>9.62022975651816E-005</v>
      </c>
      <c r="N777" s="5" t="n">
        <f aca="false">L777*G777</f>
        <v>0.000268953429996978</v>
      </c>
      <c r="Y777" s="5" t="n">
        <f aca="false">EXP(-0.2316*C777)-EXP(-6*0.2316*C777)</f>
        <v>1.64023700059384E-008</v>
      </c>
      <c r="Z777" s="0" t="n">
        <f aca="false">Y777*Y777</f>
        <v>2.69037741811708E-016</v>
      </c>
      <c r="AA777" s="0" t="n">
        <f aca="false">Y777/SQRT($Z$1005)</f>
        <v>4.57557655547822E-009</v>
      </c>
      <c r="AB777" s="0" t="n">
        <f aca="false">AA777*AA777</f>
        <v>2.09359008150419E-017</v>
      </c>
    </row>
    <row r="778" customFormat="false" ht="15" hidden="false" customHeight="false" outlineLevel="0" collapsed="false">
      <c r="C778" s="2" t="n">
        <f aca="false">C777+0.1</f>
        <v>77.4999999999999</v>
      </c>
      <c r="D778" s="3" t="n">
        <f aca="false">COS($B$10*C778)</f>
        <v>0.211880919477315</v>
      </c>
      <c r="E778" s="3" t="n">
        <f aca="false">COS($B$4*C778)</f>
        <v>0.994008945633095</v>
      </c>
      <c r="F778" s="3" t="n">
        <f aca="false">(D778-E778)/C778</f>
        <v>-0.0100919745310423</v>
      </c>
      <c r="G778" s="5" t="n">
        <f aca="false">SQRT(2/(PI()*($B$4-$B$10)))*(D778-E778)/C778</f>
        <v>-0.0254633891506721</v>
      </c>
      <c r="H778" s="5" t="n">
        <f aca="false">G778*G778</f>
        <v>0.000648384187038564</v>
      </c>
      <c r="I778" s="5" t="n">
        <f aca="false">C778</f>
        <v>77.4999999999999</v>
      </c>
      <c r="J778" s="5" t="n">
        <f aca="false">COS($B$18*C778)</f>
        <v>0.588680620666348</v>
      </c>
      <c r="K778" s="5" t="n">
        <f aca="false">COS($B$12*C778)</f>
        <v>0.865101278407007</v>
      </c>
      <c r="L778" s="5" t="n">
        <f aca="false">SQRT(2/(PI()*($B$12-$B$18)))*(J778-K778)/C778</f>
        <v>-0.00899930259746661</v>
      </c>
      <c r="M778" s="5" t="n">
        <f aca="false">L778*L778</f>
        <v>8.09874472407692E-005</v>
      </c>
      <c r="N778" s="5" t="n">
        <f aca="false">L778*G778</f>
        <v>0.000229152744123946</v>
      </c>
      <c r="Y778" s="5" t="n">
        <f aca="false">EXP(-0.2316*C778)-EXP(-6*0.2316*C778)</f>
        <v>1.60268563496011E-008</v>
      </c>
      <c r="Z778" s="0" t="n">
        <f aca="false">Y778*Y778</f>
        <v>2.56860124450748E-016</v>
      </c>
      <c r="AA778" s="0" t="n">
        <f aca="false">Y778/SQRT($Z$1005)</f>
        <v>4.4708239202446E-009</v>
      </c>
      <c r="AB778" s="0" t="n">
        <f aca="false">AA778*AA778</f>
        <v>1.99882665258313E-017</v>
      </c>
    </row>
    <row r="779" customFormat="false" ht="15" hidden="false" customHeight="false" outlineLevel="0" collapsed="false">
      <c r="C779" s="2" t="n">
        <f aca="false">C778+0.1</f>
        <v>77.5999999999999</v>
      </c>
      <c r="D779" s="3" t="n">
        <f aca="false">COS($B$10*C779)</f>
        <v>0.265284686855952</v>
      </c>
      <c r="E779" s="3" t="n">
        <f aca="false">COS($B$4*C779)</f>
        <v>0.984810424062439</v>
      </c>
      <c r="F779" s="3" t="n">
        <f aca="false">(D779-E779)/C779</f>
        <v>-0.00927223888152691</v>
      </c>
      <c r="G779" s="5" t="n">
        <f aca="false">SQRT(2/(PI()*($B$4-$B$10)))*(D779-E779)/C779</f>
        <v>-0.0233950874739204</v>
      </c>
      <c r="H779" s="5" t="n">
        <f aca="false">G779*G779</f>
        <v>0.000547330117912386</v>
      </c>
      <c r="I779" s="5" t="n">
        <f aca="false">C779</f>
        <v>77.5999999999999</v>
      </c>
      <c r="J779" s="5" t="n">
        <f aca="false">COS($B$18*C779)</f>
        <v>0.600739426340993</v>
      </c>
      <c r="K779" s="5" t="n">
        <f aca="false">COS($B$12*C779)</f>
        <v>0.852292323865481</v>
      </c>
      <c r="L779" s="5" t="n">
        <f aca="false">SQRT(2/(PI()*($B$12-$B$18)))*(J779-K779)/C779</f>
        <v>-0.00817914042206755</v>
      </c>
      <c r="M779" s="5" t="n">
        <f aca="false">L779*L779</f>
        <v>6.68983380438993E-005</v>
      </c>
      <c r="N779" s="5" t="n">
        <f aca="false">L779*G779</f>
        <v>0.000191351705635748</v>
      </c>
      <c r="Y779" s="5" t="n">
        <f aca="false">EXP(-0.2316*C779)-EXP(-6*0.2316*C779)</f>
        <v>1.56599396524863E-008</v>
      </c>
      <c r="Z779" s="0" t="n">
        <f aca="false">Y779*Y779</f>
        <v>2.45233709919514E-016</v>
      </c>
      <c r="AA779" s="0" t="n">
        <f aca="false">Y779/SQRT($Z$1005)</f>
        <v>4.36846947777538E-009</v>
      </c>
      <c r="AB779" s="0" t="n">
        <f aca="false">AA779*AA779</f>
        <v>1.90835255782551E-017</v>
      </c>
    </row>
    <row r="780" customFormat="false" ht="15" hidden="false" customHeight="false" outlineLevel="0" collapsed="false">
      <c r="C780" s="2" t="n">
        <f aca="false">C779+0.1</f>
        <v>77.6999999999999</v>
      </c>
      <c r="D780" s="3" t="n">
        <f aca="false">COS($B$10*C780)</f>
        <v>0.317886170329849</v>
      </c>
      <c r="E780" s="3" t="n">
        <f aca="false">COS($B$4*C780)</f>
        <v>0.971452543200617</v>
      </c>
      <c r="F780" s="3" t="n">
        <f aca="false">(D780-E780)/C780</f>
        <v>-0.00841140763025442</v>
      </c>
      <c r="G780" s="5" t="n">
        <f aca="false">SQRT(2/(PI()*($B$4-$B$10)))*(D780-E780)/C780</f>
        <v>-0.0212230961478635</v>
      </c>
      <c r="H780" s="5" t="n">
        <f aca="false">G780*G780</f>
        <v>0.000450419810101457</v>
      </c>
      <c r="I780" s="5" t="n">
        <f aca="false">C780</f>
        <v>77.6999999999999</v>
      </c>
      <c r="J780" s="5" t="n">
        <f aca="false">COS($B$18*C780)</f>
        <v>0.612663068179062</v>
      </c>
      <c r="K780" s="5" t="n">
        <f aca="false">COS($B$12*C780)</f>
        <v>0.838950714364852</v>
      </c>
      <c r="L780" s="5" t="n">
        <f aca="false">SQRT(2/(PI()*($B$12-$B$18)))*(J780-K780)/C780</f>
        <v>-0.00734818171715264</v>
      </c>
      <c r="M780" s="5" t="n">
        <f aca="false">L780*L780</f>
        <v>5.39957745482963E-005</v>
      </c>
      <c r="N780" s="5" t="n">
        <f aca="false">L780*G780</f>
        <v>0.000155951167095103</v>
      </c>
      <c r="Y780" s="5" t="n">
        <f aca="false">EXP(-0.2316*C780)-EXP(-6*0.2316*C780)</f>
        <v>1.53014230969643E-008</v>
      </c>
      <c r="Z780" s="0" t="n">
        <f aca="false">Y780*Y780</f>
        <v>2.34133548792312E-016</v>
      </c>
      <c r="AA780" s="0" t="n">
        <f aca="false">Y780/SQRT($Z$1005)</f>
        <v>4.26845832416748E-009</v>
      </c>
      <c r="AB780" s="0" t="n">
        <f aca="false">AA780*AA780</f>
        <v>1.82197364651547E-017</v>
      </c>
    </row>
    <row r="781" customFormat="false" ht="15" hidden="false" customHeight="false" outlineLevel="0" collapsed="false">
      <c r="C781" s="2" t="n">
        <f aca="false">C780+0.1</f>
        <v>77.7999999999999</v>
      </c>
      <c r="D781" s="3" t="n">
        <f aca="false">COS($B$10*C781)</f>
        <v>0.369526290518813</v>
      </c>
      <c r="E781" s="3" t="n">
        <f aca="false">COS($B$4*C781)</f>
        <v>0.953991720226526</v>
      </c>
      <c r="F781" s="3" t="n">
        <f aca="false">(D781-E781)/C781</f>
        <v>-0.00751240912220712</v>
      </c>
      <c r="G781" s="5" t="n">
        <f aca="false">SQRT(2/(PI()*($B$4-$B$10)))*(D781-E781)/C781</f>
        <v>-0.0189548037749617</v>
      </c>
      <c r="H781" s="5" t="n">
        <f aca="false">G781*G781</f>
        <v>0.000359284586147303</v>
      </c>
      <c r="I781" s="5" t="n">
        <f aca="false">C781</f>
        <v>77.7999999999999</v>
      </c>
      <c r="J781" s="5" t="n">
        <f aca="false">COS($B$18*C781)</f>
        <v>0.624448863411445</v>
      </c>
      <c r="K781" s="5" t="n">
        <f aca="false">COS($B$12*C781)</f>
        <v>0.82508478797677</v>
      </c>
      <c r="L781" s="5" t="n">
        <f aca="false">SQRT(2/(PI()*($B$12-$B$18)))*(J781-K781)/C781</f>
        <v>-0.0065068255315727</v>
      </c>
      <c r="M781" s="5" t="n">
        <f aca="false">L781*L781</f>
        <v>4.23387784983264E-005</v>
      </c>
      <c r="N781" s="5" t="n">
        <f aca="false">L781*G781</f>
        <v>0.000123335601148871</v>
      </c>
      <c r="Y781" s="5" t="n">
        <f aca="false">EXP(-0.2316*C781)-EXP(-6*0.2316*C781)</f>
        <v>1.49511143713213E-008</v>
      </c>
      <c r="Z781" s="0" t="n">
        <f aca="false">Y781*Y781</f>
        <v>2.23535820944329E-016</v>
      </c>
      <c r="AA781" s="0" t="n">
        <f aca="false">Y781/SQRT($Z$1005)</f>
        <v>4.17073681248037E-009</v>
      </c>
      <c r="AB781" s="0" t="n">
        <f aca="false">AA781*AA781</f>
        <v>1.73950455589789E-017</v>
      </c>
    </row>
    <row r="782" customFormat="false" ht="15" hidden="false" customHeight="false" outlineLevel="0" collapsed="false">
      <c r="C782" s="2" t="n">
        <f aca="false">C781+0.1</f>
        <v>77.8999999999999</v>
      </c>
      <c r="D782" s="3" t="n">
        <f aca="false">COS($B$10*C782)</f>
        <v>0.420048875433595</v>
      </c>
      <c r="E782" s="3" t="n">
        <f aca="false">COS($B$4*C782)</f>
        <v>0.932501701147006</v>
      </c>
      <c r="F782" s="3" t="n">
        <f aca="false">(D782-E782)/C782</f>
        <v>-0.00657834179349694</v>
      </c>
      <c r="G782" s="5" t="n">
        <f aca="false">SQRT(2/(PI()*($B$4-$B$10)))*(D782-E782)/C782</f>
        <v>-0.0165980281201366</v>
      </c>
      <c r="H782" s="5" t="n">
        <f aca="false">G782*G782</f>
        <v>0.000275494537476844</v>
      </c>
      <c r="I782" s="5" t="n">
        <f aca="false">C782</f>
        <v>77.8999999999999</v>
      </c>
      <c r="J782" s="5" t="n">
        <f aca="false">COS($B$18*C782)</f>
        <v>0.636094160283932</v>
      </c>
      <c r="K782" s="5" t="n">
        <f aca="false">COS($B$12*C782)</f>
        <v>0.810703210453871</v>
      </c>
      <c r="L782" s="5" t="n">
        <f aca="false">SQRT(2/(PI()*($B$12-$B$18)))*(J782-K782)/C782</f>
        <v>-0.00565547847397719</v>
      </c>
      <c r="M782" s="5" t="n">
        <f aca="false">L782*L782</f>
        <v>3.19844367696194E-005</v>
      </c>
      <c r="N782" s="5" t="n">
        <f aca="false">L782*G782</f>
        <v>9.38697907439005E-005</v>
      </c>
      <c r="Y782" s="5" t="n">
        <f aca="false">EXP(-0.2316*C782)-EXP(-6*0.2316*C782)</f>
        <v>1.46088255666022E-008</v>
      </c>
      <c r="Z782" s="0" t="n">
        <f aca="false">Y782*Y782</f>
        <v>2.13417784435409E-016</v>
      </c>
      <c r="AA782" s="0" t="n">
        <f aca="false">Y782/SQRT($Z$1005)</f>
        <v>4.07525252395935E-009</v>
      </c>
      <c r="AB782" s="0" t="n">
        <f aca="false">AA782*AA782</f>
        <v>1.66076831340371E-017</v>
      </c>
    </row>
    <row r="783" customFormat="false" ht="15" hidden="false" customHeight="false" outlineLevel="0" collapsed="false">
      <c r="C783" s="2" t="n">
        <f aca="false">C782+0.1</f>
        <v>77.9999999999998</v>
      </c>
      <c r="D783" s="3" t="n">
        <f aca="false">COS($B$10*C783)</f>
        <v>0.46930113277704</v>
      </c>
      <c r="E783" s="3" t="n">
        <f aca="false">COS($B$4*C783)</f>
        <v>0.907073249329647</v>
      </c>
      <c r="F783" s="3" t="n">
        <f aca="false">(D783-E783)/C783</f>
        <v>-0.00561246303272575</v>
      </c>
      <c r="G783" s="5" t="n">
        <f aca="false">SQRT(2/(PI()*($B$4-$B$10)))*(D783-E783)/C783</f>
        <v>-0.0141609880065062</v>
      </c>
      <c r="H783" s="5" t="n">
        <f aca="false">G783*G783</f>
        <v>0.000200533581320413</v>
      </c>
      <c r="I783" s="5" t="n">
        <f aca="false">C783</f>
        <v>77.9999999999998</v>
      </c>
      <c r="J783" s="5" t="n">
        <f aca="false">COS($B$18*C783)</f>
        <v>0.647596338653858</v>
      </c>
      <c r="K783" s="5" t="n">
        <f aca="false">COS($B$12*C783)</f>
        <v>0.795814969813968</v>
      </c>
      <c r="L783" s="5" t="n">
        <f aca="false">SQRT(2/(PI()*($B$12-$B$18)))*(J783-K783)/C783</f>
        <v>-0.00479455446986389</v>
      </c>
      <c r="M783" s="5" t="n">
        <f aca="false">L783*L783</f>
        <v>2.29877525644918E-005</v>
      </c>
      <c r="N783" s="5" t="n">
        <f aca="false">L783*G783</f>
        <v>6.78956283442834E-005</v>
      </c>
      <c r="Y783" s="5" t="n">
        <f aca="false">EXP(-0.2316*C783)-EXP(-6*0.2316*C783)</f>
        <v>1.42743730758144E-008</v>
      </c>
      <c r="Z783" s="0" t="n">
        <f aca="false">Y783*Y783</f>
        <v>2.03757726707534E-016</v>
      </c>
      <c r="AA783" s="0" t="n">
        <f aca="false">Y783/SQRT($Z$1005)</f>
        <v>3.98195423991773E-009</v>
      </c>
      <c r="AB783" s="0" t="n">
        <f aca="false">AA783*AA783</f>
        <v>1.58559595687988E-017</v>
      </c>
    </row>
    <row r="784" customFormat="false" ht="15" hidden="false" customHeight="false" outlineLevel="0" collapsed="false">
      <c r="C784" s="2" t="n">
        <f aca="false">C783+0.1</f>
        <v>78.0999999999998</v>
      </c>
      <c r="D784" s="3" t="n">
        <f aca="false">COS($B$10*C784)</f>
        <v>0.517134112024301</v>
      </c>
      <c r="E784" s="3" t="n">
        <f aca="false">COS($B$4*C784)</f>
        <v>0.877813762162561</v>
      </c>
      <c r="F784" s="3" t="n">
        <f aca="false">(D784-E784)/C784</f>
        <v>-0.00461817733851806</v>
      </c>
      <c r="G784" s="5" t="n">
        <f aca="false">SQRT(2/(PI()*($B$4-$B$10)))*(D784-E784)/C784</f>
        <v>-0.0116522734352714</v>
      </c>
      <c r="H784" s="5" t="n">
        <f aca="false">G784*G784</f>
        <v>0.000135775476210332</v>
      </c>
      <c r="I784" s="5" t="n">
        <f aca="false">C784</f>
        <v>78.0999999999998</v>
      </c>
      <c r="J784" s="5" t="n">
        <f aca="false">COS($B$18*C784)</f>
        <v>0.658952810579614</v>
      </c>
      <c r="K784" s="5" t="n">
        <f aca="false">COS($B$12*C784)</f>
        <v>0.780429370722826</v>
      </c>
      <c r="L784" s="5" t="n">
        <f aca="false">SQRT(2/(PI()*($B$12-$B$18)))*(J784-K784)/C784</f>
        <v>-0.00392447451421866</v>
      </c>
      <c r="M784" s="5" t="n">
        <f aca="false">L784*L784</f>
        <v>1.54015002127518E-005</v>
      </c>
      <c r="N784" s="5" t="n">
        <f aca="false">L784*G784</f>
        <v>4.57290501294298E-005</v>
      </c>
      <c r="Y784" s="5" t="n">
        <f aca="false">EXP(-0.2316*C784)-EXP(-6*0.2316*C784)</f>
        <v>1.39475774954389E-008</v>
      </c>
      <c r="Z784" s="0" t="n">
        <f aca="false">Y784*Y784</f>
        <v>1.94534917991275E-016</v>
      </c>
      <c r="AA784" s="0" t="n">
        <f aca="false">Y784/SQRT($Z$1005)</f>
        <v>3.89079191426245E-009</v>
      </c>
      <c r="AB784" s="0" t="n">
        <f aca="false">AA784*AA784</f>
        <v>1.51382617200901E-017</v>
      </c>
    </row>
    <row r="785" customFormat="false" ht="15" hidden="false" customHeight="false" outlineLevel="0" collapsed="false">
      <c r="C785" s="2" t="n">
        <f aca="false">C784+0.1</f>
        <v>78.1999999999998</v>
      </c>
      <c r="D785" s="3" t="n">
        <f aca="false">COS($B$10*C785)</f>
        <v>0.563403154884629</v>
      </c>
      <c r="E785" s="3" t="n">
        <f aca="false">COS($B$4*C785)</f>
        <v>0.844846817460141</v>
      </c>
      <c r="F785" s="3" t="n">
        <f aca="false">(D785-E785)/C785</f>
        <v>-0.00359902381810118</v>
      </c>
      <c r="G785" s="5" t="n">
        <f aca="false">SQRT(2/(PI()*($B$4-$B$10)))*(D785-E785)/C785</f>
        <v>-0.00908081404297625</v>
      </c>
      <c r="H785" s="5" t="n">
        <f aca="false">G785*G785</f>
        <v>8.24611836831147E-005</v>
      </c>
      <c r="I785" s="5" t="n">
        <f aca="false">C785</f>
        <v>78.1999999999998</v>
      </c>
      <c r="J785" s="5" t="n">
        <f aca="false">COS($B$18*C785)</f>
        <v>0.670161020902925</v>
      </c>
      <c r="K785" s="5" t="n">
        <f aca="false">COS($B$12*C785)</f>
        <v>0.764556028679055</v>
      </c>
      <c r="L785" s="5" t="n">
        <f aca="false">SQRT(2/(PI()*($B$12-$B$18)))*(J785-K785)/C785</f>
        <v>-0.00304566641990154</v>
      </c>
      <c r="M785" s="5" t="n">
        <f aca="false">L785*L785</f>
        <v>9.27608394131585E-006</v>
      </c>
      <c r="N785" s="5" t="n">
        <f aca="false">L785*G785</f>
        <v>2.76571303960631E-005</v>
      </c>
      <c r="Y785" s="5" t="n">
        <f aca="false">EXP(-0.2316*C785)-EXP(-6*0.2316*C785)</f>
        <v>1.36282635291972E-008</v>
      </c>
      <c r="Z785" s="0" t="n">
        <f aca="false">Y785*Y785</f>
        <v>1.85729566821247E-016</v>
      </c>
      <c r="AA785" s="0" t="n">
        <f aca="false">Y785/SQRT($Z$1005)</f>
        <v>3.80171664664908E-009</v>
      </c>
      <c r="AB785" s="0" t="n">
        <f aca="false">AA785*AA785</f>
        <v>1.44530494614088E-017</v>
      </c>
    </row>
    <row r="786" customFormat="false" ht="15" hidden="false" customHeight="false" outlineLevel="0" collapsed="false">
      <c r="C786" s="2" t="n">
        <f aca="false">C785+0.1</f>
        <v>78.2999999999998</v>
      </c>
      <c r="D786" s="3" t="n">
        <f aca="false">COS($B$10*C786)</f>
        <v>0.607968332782357</v>
      </c>
      <c r="E786" s="3" t="n">
        <f aca="false">COS($B$4*C786)</f>
        <v>0.808311651530616</v>
      </c>
      <c r="F786" s="3" t="n">
        <f aca="false">(D786-E786)/C786</f>
        <v>-0.00255866307469041</v>
      </c>
      <c r="G786" s="5" t="n">
        <f aca="false">SQRT(2/(PI()*($B$4-$B$10)))*(D786-E786)/C786</f>
        <v>-0.00645584601664347</v>
      </c>
      <c r="H786" s="5" t="n">
        <f aca="false">G786*G786</f>
        <v>4.16779477906114E-005</v>
      </c>
      <c r="I786" s="5" t="n">
        <f aca="false">C786</f>
        <v>78.2999999999998</v>
      </c>
      <c r="J786" s="5" t="n">
        <f aca="false">COS($B$18*C786)</f>
        <v>0.681218447823755</v>
      </c>
      <c r="K786" s="5" t="n">
        <f aca="false">COS($B$12*C786)</f>
        <v>0.748204864004733</v>
      </c>
      <c r="L786" s="5" t="n">
        <f aca="false">SQRT(2/(PI()*($B$12-$B$18)))*(J786-K786)/C786</f>
        <v>-0.00215856456193874</v>
      </c>
      <c r="M786" s="5" t="n">
        <f aca="false">L786*L786</f>
        <v>4.65940096805779E-006</v>
      </c>
      <c r="N786" s="5" t="n">
        <f aca="false">L786*G786</f>
        <v>1.393536042886E-005</v>
      </c>
      <c r="Y786" s="5" t="n">
        <f aca="false">EXP(-0.2316*C786)-EXP(-6*0.2316*C786)</f>
        <v>1.33162598940198E-008</v>
      </c>
      <c r="Z786" s="0" t="n">
        <f aca="false">Y786*Y786</f>
        <v>1.77322777565079E-016</v>
      </c>
      <c r="AA786" s="0" t="n">
        <f aca="false">Y786/SQRT($Z$1005)</f>
        <v>3.71468065625105E-009</v>
      </c>
      <c r="AB786" s="0" t="n">
        <f aca="false">AA786*AA786</f>
        <v>1.37988523779257E-017</v>
      </c>
    </row>
    <row r="787" customFormat="false" ht="15" hidden="false" customHeight="false" outlineLevel="0" collapsed="false">
      <c r="C787" s="2" t="n">
        <f aca="false">C786+0.1</f>
        <v>78.3999999999998</v>
      </c>
      <c r="D787" s="3" t="n">
        <f aca="false">COS($B$10*C787)</f>
        <v>0.650694870034199</v>
      </c>
      <c r="E787" s="3" t="n">
        <f aca="false">COS($B$4*C787)</f>
        <v>0.768362571109729</v>
      </c>
      <c r="F787" s="3" t="n">
        <f aca="false">(D787-E787)/C787</f>
        <v>-0.00150086353412667</v>
      </c>
      <c r="G787" s="5" t="n">
        <f aca="false">SQRT(2/(PI()*($B$4-$B$10)))*(D787-E787)/C787</f>
        <v>-0.00378687759406912</v>
      </c>
      <c r="H787" s="5" t="n">
        <f aca="false">G787*G787</f>
        <v>1.43404419124627E-005</v>
      </c>
      <c r="I787" s="5" t="n">
        <f aca="false">C787</f>
        <v>78.3999999999998</v>
      </c>
      <c r="J787" s="5" t="n">
        <f aca="false">COS($B$18*C787)</f>
        <v>0.692122603467693</v>
      </c>
      <c r="K787" s="5" t="n">
        <f aca="false">COS($B$12*C787)</f>
        <v>0.731386095645528</v>
      </c>
      <c r="L787" s="5" t="n">
        <f aca="false">SQRT(2/(PI()*($B$12-$B$18)))*(J787-K787)/C787</f>
        <v>-0.00126360961788241</v>
      </c>
      <c r="M787" s="5" t="n">
        <f aca="false">L787*L787</f>
        <v>1.59670926640493E-006</v>
      </c>
      <c r="N787" s="5" t="n">
        <f aca="false">L787*G787</f>
        <v>4.78513494960914E-006</v>
      </c>
      <c r="Y787" s="5" t="n">
        <f aca="false">EXP(-0.2316*C787)-EXP(-6*0.2316*C787)</f>
        <v>1.3011399228169E-008</v>
      </c>
      <c r="Z787" s="0" t="n">
        <f aca="false">Y787*Y787</f>
        <v>1.69296509874796E-016</v>
      </c>
      <c r="AA787" s="0" t="n">
        <f aca="false">Y787/SQRT($Z$1005)</f>
        <v>3.62963725612964E-009</v>
      </c>
      <c r="AB787" s="0" t="n">
        <f aca="false">AA787*AA787</f>
        <v>1.31742666110843E-017</v>
      </c>
    </row>
    <row r="788" customFormat="false" ht="15" hidden="false" customHeight="false" outlineLevel="0" collapsed="false">
      <c r="C788" s="2" t="n">
        <f aca="false">C787+0.1</f>
        <v>78.4999999999998</v>
      </c>
      <c r="D788" s="3" t="n">
        <f aca="false">COS($B$10*C788)</f>
        <v>0.691453551442886</v>
      </c>
      <c r="E788" s="3" t="n">
        <f aca="false">COS($B$4*C788)</f>
        <v>0.72516830164429</v>
      </c>
      <c r="F788" s="3" t="n">
        <f aca="false">(D788-E788)/C788</f>
        <v>-0.000429487263712163</v>
      </c>
      <c r="G788" s="5" t="n">
        <f aca="false">SQRT(2/(PI()*($B$4-$B$10)))*(D788-E788)/C788</f>
        <v>-0.00108365328286561</v>
      </c>
      <c r="H788" s="5" t="n">
        <f aca="false">G788*G788</f>
        <v>1.17430443746541E-006</v>
      </c>
      <c r="I788" s="5" t="n">
        <f aca="false">C788</f>
        <v>78.4999999999998</v>
      </c>
      <c r="J788" s="5" t="n">
        <f aca="false">COS($B$18*C788)</f>
        <v>0.70287103444572</v>
      </c>
      <c r="K788" s="5" t="n">
        <f aca="false">COS($B$12*C788)</f>
        <v>0.71411023478419</v>
      </c>
      <c r="L788" s="5" t="n">
        <f aca="false">SQRT(2/(PI()*($B$12-$B$18)))*(J788-K788)/C788</f>
        <v>-0.000361248304401181</v>
      </c>
      <c r="M788" s="5" t="n">
        <f aca="false">L788*L788</f>
        <v>1.30500337432728E-007</v>
      </c>
      <c r="N788" s="5" t="n">
        <f aca="false">L788*G788</f>
        <v>3.91467910993973E-007</v>
      </c>
      <c r="Y788" s="5" t="n">
        <f aca="false">EXP(-0.2316*C788)-EXP(-6*0.2316*C788)</f>
        <v>1.27135180014642E-008</v>
      </c>
      <c r="Z788" s="0" t="n">
        <f aca="false">Y788*Y788</f>
        <v>1.61633539973554E-016</v>
      </c>
      <c r="AA788" s="0" t="n">
        <f aca="false">Y788/SQRT($Z$1005)</f>
        <v>3.54654082819063E-009</v>
      </c>
      <c r="AB788" s="0" t="n">
        <f aca="false">AA788*AA788</f>
        <v>1.25779518460231E-017</v>
      </c>
    </row>
    <row r="789" customFormat="false" ht="15" hidden="false" customHeight="false" outlineLevel="0" collapsed="false">
      <c r="C789" s="2" t="n">
        <f aca="false">C788+0.1</f>
        <v>78.5999999999998</v>
      </c>
      <c r="D789" s="3" t="n">
        <f aca="false">COS($B$10*C789)</f>
        <v>0.730121113074636</v>
      </c>
      <c r="E789" s="3" t="n">
        <f aca="false">COS($B$4*C789)</f>
        <v>0.678911274678118</v>
      </c>
      <c r="F789" s="3" t="n">
        <f aca="false">(D789-E789)/C789</f>
        <v>0.0006515246615333</v>
      </c>
      <c r="G789" s="5" t="n">
        <f aca="false">SQRT(2/(PI()*($B$4-$B$10)))*(D789-E789)/C789</f>
        <v>0.00164388306241285</v>
      </c>
      <c r="H789" s="5" t="n">
        <f aca="false">G789*G789</f>
        <v>2.70235152288784E-006</v>
      </c>
      <c r="I789" s="5" t="n">
        <f aca="false">C789</f>
        <v>78.5999999999998</v>
      </c>
      <c r="J789" s="5" t="n">
        <f aca="false">COS($B$18*C789)</f>
        <v>0.713461322406212</v>
      </c>
      <c r="K789" s="5" t="n">
        <f aca="false">COS($B$12*C789)</f>
        <v>0.696388078271403</v>
      </c>
      <c r="L789" s="5" t="n">
        <f aca="false">SQRT(2/(PI()*($B$12-$B$18)))*(J789-K789)/C789</f>
        <v>0.000548066889731907</v>
      </c>
      <c r="M789" s="5" t="n">
        <f aca="false">L789*L789</f>
        <v>3.00377315620406E-007</v>
      </c>
      <c r="N789" s="5" t="n">
        <f aca="false">L789*G789</f>
        <v>9.00957877099571E-007</v>
      </c>
      <c r="Y789" s="5" t="n">
        <f aca="false">EXP(-0.2316*C789)-EXP(-6*0.2316*C789)</f>
        <v>1.24224564275628E-008</v>
      </c>
      <c r="Z789" s="0" t="n">
        <f aca="false">Y789*Y789</f>
        <v>1.54317423694697E-016</v>
      </c>
      <c r="AA789" s="0" t="n">
        <f aca="false">Y789/SQRT($Z$1005)</f>
        <v>3.46534679871431E-009</v>
      </c>
      <c r="AB789" s="0" t="n">
        <f aca="false">AA789*AA789</f>
        <v>1.20086284353595E-017</v>
      </c>
    </row>
    <row r="790" customFormat="false" ht="15" hidden="false" customHeight="false" outlineLevel="0" collapsed="false">
      <c r="C790" s="2" t="n">
        <f aca="false">C789+0.1</f>
        <v>78.6999999999998</v>
      </c>
      <c r="D790" s="3" t="n">
        <f aca="false">COS($B$10*C790)</f>
        <v>0.76658061503858</v>
      </c>
      <c r="E790" s="3" t="n">
        <f aca="false">COS($B$4*C790)</f>
        <v>0.629786857350089</v>
      </c>
      <c r="F790" s="3" t="n">
        <f aca="false">(D790-E790)/C790</f>
        <v>0.00173816718790967</v>
      </c>
      <c r="G790" s="5" t="n">
        <f aca="false">SQRT(2/(PI()*($B$4-$B$10)))*(D790-E790)/C790</f>
        <v>0.00438562616052322</v>
      </c>
      <c r="H790" s="5" t="n">
        <f aca="false">G790*G790</f>
        <v>1.92337168198657E-005</v>
      </c>
      <c r="I790" s="5" t="n">
        <f aca="false">C790</f>
        <v>78.6999999999998</v>
      </c>
      <c r="J790" s="5" t="n">
        <f aca="false">COS($B$18*C790)</f>
        <v>0.723891084579056</v>
      </c>
      <c r="K790" s="5" t="n">
        <f aca="false">COS($B$12*C790)</f>
        <v>0.678230701878107</v>
      </c>
      <c r="L790" s="5" t="n">
        <f aca="false">SQRT(2/(PI()*($B$12-$B$18)))*(J790-K790)/C790</f>
        <v>0.00146387797408705</v>
      </c>
      <c r="M790" s="5" t="n">
        <f aca="false">L790*L790</f>
        <v>2.1429387230172E-006</v>
      </c>
      <c r="N790" s="5" t="n">
        <f aca="false">L790*G790</f>
        <v>6.4200215389699E-006</v>
      </c>
      <c r="Y790" s="5" t="n">
        <f aca="false">EXP(-0.2316*C790)-EXP(-6*0.2316*C790)</f>
        <v>1.21380583782494E-008</v>
      </c>
      <c r="Z790" s="0" t="n">
        <f aca="false">Y790*Y790</f>
        <v>1.47332461193791E-016</v>
      </c>
      <c r="AA790" s="0" t="n">
        <f aca="false">Y790/SQRT($Z$1005)</f>
        <v>3.38601161444576E-009</v>
      </c>
      <c r="AB790" s="0" t="n">
        <f aca="false">AA790*AA790</f>
        <v>1.14650746531616E-017</v>
      </c>
    </row>
    <row r="791" customFormat="false" ht="15" hidden="false" customHeight="false" outlineLevel="0" collapsed="false">
      <c r="C791" s="2" t="n">
        <f aca="false">C790+0.1</f>
        <v>78.7999999999998</v>
      </c>
      <c r="D791" s="3" t="n">
        <f aca="false">COS($B$10*C791)</f>
        <v>0.800721795140733</v>
      </c>
      <c r="E791" s="3" t="n">
        <f aca="false">COS($B$4*C791)</f>
        <v>0.578002527258579</v>
      </c>
      <c r="F791" s="3" t="n">
        <f aca="false">(D791-E791)/C791</f>
        <v>0.0028263866482507</v>
      </c>
      <c r="G791" s="5" t="n">
        <f aca="false">SQRT(2/(PI()*($B$4-$B$10)))*(D791-E791)/C791</f>
        <v>0.00713134807200489</v>
      </c>
      <c r="H791" s="5" t="n">
        <f aca="false">G791*G791</f>
        <v>5.08561253240879E-005</v>
      </c>
      <c r="I791" s="5" t="n">
        <f aca="false">C791</f>
        <v>78.7999999999998</v>
      </c>
      <c r="J791" s="5" t="n">
        <f aca="false">COS($B$18*C791)</f>
        <v>0.734157974311762</v>
      </c>
      <c r="K791" s="5" t="n">
        <f aca="false">COS($B$12*C791)</f>
        <v>0.659649453373499</v>
      </c>
      <c r="L791" s="5" t="n">
        <f aca="false">SQRT(2/(PI()*($B$12-$B$18)))*(J791-K791)/C791</f>
        <v>0.00238572173029126</v>
      </c>
      <c r="M791" s="5" t="n">
        <f aca="false">L791*L791</f>
        <v>5.69166817438393E-006</v>
      </c>
      <c r="N791" s="5" t="n">
        <f aca="false">L791*G791</f>
        <v>1.70134120616528E-005</v>
      </c>
      <c r="Y791" s="5" t="n">
        <f aca="false">EXP(-0.2316*C791)-EXP(-6*0.2316*C791)</f>
        <v>1.18601712996868E-008</v>
      </c>
      <c r="Z791" s="0" t="n">
        <f aca="false">Y791*Y791</f>
        <v>1.40663663257915E-016</v>
      </c>
      <c r="AA791" s="0" t="n">
        <f aca="false">Y791/SQRT($Z$1005)</f>
        <v>3.30849271923238E-009</v>
      </c>
      <c r="AB791" s="0" t="n">
        <f aca="false">AA791*AA791</f>
        <v>1.09461240732137E-017</v>
      </c>
    </row>
    <row r="792" customFormat="false" ht="15" hidden="false" customHeight="false" outlineLevel="0" collapsed="false">
      <c r="C792" s="2" t="n">
        <f aca="false">C791+0.1</f>
        <v>78.8999999999998</v>
      </c>
      <c r="D792" s="3" t="n">
        <f aca="false">COS($B$10*C792)</f>
        <v>0.832441402343099</v>
      </c>
      <c r="E792" s="3" t="n">
        <f aca="false">COS($B$4*C792)</f>
        <v>0.523776996177184</v>
      </c>
      <c r="F792" s="3" t="n">
        <f aca="false">(D792-E792)/C792</f>
        <v>0.00391209640260983</v>
      </c>
      <c r="G792" s="5" t="n">
        <f aca="false">SQRT(2/(PI()*($B$4-$B$10)))*(D792-E792)/C792</f>
        <v>0.00987073766270293</v>
      </c>
      <c r="H792" s="5" t="n">
        <f aca="false">G792*G792</f>
        <v>9.74314620059021E-005</v>
      </c>
      <c r="I792" s="5" t="n">
        <f aca="false">C792</f>
        <v>78.8999999999998</v>
      </c>
      <c r="J792" s="5" t="n">
        <f aca="false">COS($B$18*C792)</f>
        <v>0.744259681597453</v>
      </c>
      <c r="K792" s="5" t="n">
        <f aca="false">COS($B$12*C792)</f>
        <v>0.64065594543305</v>
      </c>
      <c r="L792" s="5" t="n">
        <f aca="false">SQRT(2/(PI()*($B$12-$B$18)))*(J792-K792)/C792</f>
        <v>0.00331312998883653</v>
      </c>
      <c r="M792" s="5" t="n">
        <f aca="false">L792*L792</f>
        <v>1.09768303229279E-005</v>
      </c>
      <c r="N792" s="5" t="n">
        <f aca="false">L792*G792</f>
        <v>3.27030369622393E-005</v>
      </c>
      <c r="Y792" s="5" t="n">
        <f aca="false">EXP(-0.2316*C792)-EXP(-6*0.2316*C792)</f>
        <v>1.15886461305851E-008</v>
      </c>
      <c r="Z792" s="0" t="n">
        <f aca="false">Y792*Y792</f>
        <v>1.34296719139924E-016</v>
      </c>
      <c r="AA792" s="0" t="n">
        <f aca="false">Y792/SQRT($Z$1005)</f>
        <v>3.23274853119647E-009</v>
      </c>
      <c r="AB792" s="0" t="n">
        <f aca="false">AA792*AA792</f>
        <v>1.04506630659529E-017</v>
      </c>
    </row>
    <row r="793" customFormat="false" ht="15" hidden="false" customHeight="false" outlineLevel="0" collapsed="false">
      <c r="C793" s="2" t="n">
        <f aca="false">C792+0.1</f>
        <v>78.9999999999998</v>
      </c>
      <c r="D793" s="3" t="n">
        <f aca="false">COS($B$10*C793)</f>
        <v>0.861643509019298</v>
      </c>
      <c r="E793" s="3" t="n">
        <f aca="false">COS($B$4*C793)</f>
        <v>0.467339286322781</v>
      </c>
      <c r="F793" s="3" t="n">
        <f aca="false">(D793-E793)/C793</f>
        <v>0.00499119269236099</v>
      </c>
      <c r="G793" s="5" t="n">
        <f aca="false">SQRT(2/(PI()*($B$4-$B$10)))*(D793-E793)/C793</f>
        <v>0.0125934406057654</v>
      </c>
      <c r="H793" s="5" t="n">
        <f aca="false">G793*G793</f>
        <v>0.00015859474629094</v>
      </c>
      <c r="I793" s="5" t="n">
        <f aca="false">C793</f>
        <v>78.9999999999998</v>
      </c>
      <c r="J793" s="5" t="n">
        <f aca="false">COS($B$18*C793)</f>
        <v>0.754193933594607</v>
      </c>
      <c r="K793" s="5" t="n">
        <f aca="false">COS($B$12*C793)</f>
        <v>0.621262048380957</v>
      </c>
      <c r="L793" s="5" t="n">
        <f aca="false">SQRT(2/(PI()*($B$12-$B$18)))*(J793-K793)/C793</f>
        <v>0.00424562990881029</v>
      </c>
      <c r="M793" s="5" t="n">
        <f aca="false">L793*L793</f>
        <v>1.80253733225844E-005</v>
      </c>
      <c r="N793" s="5" t="n">
        <f aca="false">L793*G793</f>
        <v>5.34670880906634E-005</v>
      </c>
      <c r="Y793" s="5" t="n">
        <f aca="false">EXP(-0.2316*C793)-EXP(-6*0.2316*C793)</f>
        <v>1.13233372222431E-008</v>
      </c>
      <c r="Z793" s="0" t="n">
        <f aca="false">Y793*Y793</f>
        <v>1.28217965848636E-016</v>
      </c>
      <c r="AA793" s="0" t="n">
        <f aca="false">Y793/SQRT($Z$1005)</f>
        <v>3.15873842043019E-009</v>
      </c>
      <c r="AB793" s="0" t="n">
        <f aca="false">AA793*AA793</f>
        <v>9.97762840870184E-018</v>
      </c>
    </row>
    <row r="794" customFormat="false" ht="15" hidden="false" customHeight="false" outlineLevel="0" collapsed="false">
      <c r="C794" s="2" t="n">
        <f aca="false">C793+0.1</f>
        <v>79.0999999999998</v>
      </c>
      <c r="D794" s="3" t="n">
        <f aca="false">COS($B$10*C794)</f>
        <v>0.888239801062516</v>
      </c>
      <c r="E794" s="3" t="n">
        <f aca="false">COS($B$4*C794)</f>
        <v>0.408927763077302</v>
      </c>
      <c r="F794" s="3" t="n">
        <f aca="false">(D794-E794)/C794</f>
        <v>0.00605957064456656</v>
      </c>
      <c r="G794" s="5" t="n">
        <f aca="false">SQRT(2/(PI()*($B$4-$B$10)))*(D794-E794)/C794</f>
        <v>0.0152890997627846</v>
      </c>
      <c r="H794" s="5" t="n">
        <f aca="false">G794*G794</f>
        <v>0.000233756571556379</v>
      </c>
      <c r="I794" s="5" t="n">
        <f aca="false">C794</f>
        <v>79.0999999999998</v>
      </c>
      <c r="J794" s="5" t="n">
        <f aca="false">COS($B$18*C794)</f>
        <v>0.763958495138434</v>
      </c>
      <c r="K794" s="5" t="n">
        <f aca="false">COS($B$12*C794)</f>
        <v>0.601479882771578</v>
      </c>
      <c r="L794" s="5" t="n">
        <f aca="false">SQRT(2/(PI()*($B$12-$B$18)))*(J794-K794)/C794</f>
        <v>0.00518274426037322</v>
      </c>
      <c r="M794" s="5" t="n">
        <f aca="false">L794*L794</f>
        <v>2.68608380684316E-005</v>
      </c>
      <c r="N794" s="5" t="n">
        <f aca="false">L794*G794</f>
        <v>7.92394940418453E-005</v>
      </c>
      <c r="Y794" s="5" t="n">
        <f aca="false">EXP(-0.2316*C794)-EXP(-6*0.2316*C794)</f>
        <v>1.1064102260422E-008</v>
      </c>
      <c r="Z794" s="0" t="n">
        <f aca="false">Y794*Y794</f>
        <v>1.22414358829075E-016</v>
      </c>
      <c r="AA794" s="0" t="n">
        <f aca="false">Y794/SQRT($Z$1005)</f>
        <v>3.08642268720143E-009</v>
      </c>
      <c r="AB794" s="0" t="n">
        <f aca="false">AA794*AA794</f>
        <v>9.52600500407169E-018</v>
      </c>
    </row>
    <row r="795" customFormat="false" ht="15" hidden="false" customHeight="false" outlineLevel="0" collapsed="false">
      <c r="C795" s="2" t="n">
        <f aca="false">C794+0.1</f>
        <v>79.1999999999998</v>
      </c>
      <c r="D795" s="3" t="n">
        <f aca="false">COS($B$10*C795)</f>
        <v>0.91214984496834</v>
      </c>
      <c r="E795" s="3" t="n">
        <f aca="false">COS($B$4*C795)</f>
        <v>0.348789128248498</v>
      </c>
      <c r="F795" s="3" t="n">
        <f aca="false">(D795-E795)/C795</f>
        <v>0.00711314036262429</v>
      </c>
      <c r="G795" s="5" t="n">
        <f aca="false">SQRT(2/(PI()*($B$4-$B$10)))*(D795-E795)/C795</f>
        <v>0.0179473957826316</v>
      </c>
      <c r="H795" s="5" t="n">
        <f aca="false">G795*G795</f>
        <v>0.000322109015378423</v>
      </c>
      <c r="I795" s="5" t="n">
        <f aca="false">C795</f>
        <v>79.1999999999998</v>
      </c>
      <c r="J795" s="5" t="n">
        <f aca="false">COS($B$18*C795)</f>
        <v>0.77355116924378</v>
      </c>
      <c r="K795" s="5" t="n">
        <f aca="false">COS($B$12*C795)</f>
        <v>0.581321811814482</v>
      </c>
      <c r="L795" s="5" t="n">
        <f aca="false">SQRT(2/(PI()*($B$12-$B$18)))*(J795-K795)/C795</f>
        <v>0.00612399170980935</v>
      </c>
      <c r="M795" s="5" t="n">
        <f aca="false">L795*L795</f>
        <v>3.75032744618137E-005</v>
      </c>
      <c r="N795" s="5" t="n">
        <f aca="false">L795*G795</f>
        <v>0.000109909702985503</v>
      </c>
      <c r="Y795" s="5" t="n">
        <f aca="false">EXP(-0.2316*C795)-EXP(-6*0.2316*C795)</f>
        <v>1.08108021890057E-008</v>
      </c>
      <c r="Z795" s="0" t="n">
        <f aca="false">Y795*Y795</f>
        <v>1.1687344396981E-016</v>
      </c>
      <c r="AA795" s="0" t="n">
        <f aca="false">Y795/SQRT($Z$1005)</f>
        <v>3.01576254065834E-009</v>
      </c>
      <c r="AB795" s="0" t="n">
        <f aca="false">AA795*AA795</f>
        <v>9.09482370163807E-018</v>
      </c>
    </row>
    <row r="796" customFormat="false" ht="15" hidden="false" customHeight="false" outlineLevel="0" collapsed="false">
      <c r="C796" s="2" t="n">
        <f aca="false">C795+0.1</f>
        <v>79.2999999999998</v>
      </c>
      <c r="D796" s="3" t="n">
        <f aca="false">COS($B$10*C796)</f>
        <v>0.933301331084764</v>
      </c>
      <c r="E796" s="3" t="n">
        <f aca="false">COS($B$4*C796)</f>
        <v>0.287177378121774</v>
      </c>
      <c r="F796" s="3" t="n">
        <f aca="false">(D796-E796)/C796</f>
        <v>0.00814784303862538</v>
      </c>
      <c r="G796" s="5" t="n">
        <f aca="false">SQRT(2/(PI()*($B$4-$B$10)))*(D796-E796)/C796</f>
        <v>0.0205580877550713</v>
      </c>
      <c r="H796" s="5" t="n">
        <f aca="false">G796*G796</f>
        <v>0.000422634972145211</v>
      </c>
      <c r="I796" s="5" t="n">
        <f aca="false">C796</f>
        <v>79.2999999999998</v>
      </c>
      <c r="J796" s="5" t="n">
        <f aca="false">COS($B$18*C796)</f>
        <v>0.782969797599442</v>
      </c>
      <c r="K796" s="5" t="n">
        <f aca="false">COS($B$12*C796)</f>
        <v>0.560800433647844</v>
      </c>
      <c r="L796" s="5" t="n">
        <f aca="false">SQRT(2/(PI()*($B$12-$B$18)))*(J796-K796)/C796</f>
        <v>0.00706888710697114</v>
      </c>
      <c r="M796" s="5" t="n">
        <f aca="false">L796*L796</f>
        <v>4.99691649311028E-005</v>
      </c>
      <c r="N796" s="5" t="n">
        <f aca="false">L796*G796</f>
        <v>0.000145322801475805</v>
      </c>
      <c r="Y796" s="5" t="n">
        <f aca="false">EXP(-0.2316*C796)-EXP(-6*0.2316*C796)</f>
        <v>1.05633011354101E-008</v>
      </c>
      <c r="Z796" s="0" t="n">
        <f aca="false">Y796*Y796</f>
        <v>1.11583330877357E-016</v>
      </c>
      <c r="AA796" s="0" t="n">
        <f aca="false">Y796/SQRT($Z$1005)</f>
        <v>2.94672007802167E-009</v>
      </c>
      <c r="AB796" s="0" t="n">
        <f aca="false">AA796*AA796</f>
        <v>8.68315921821602E-018</v>
      </c>
    </row>
    <row r="797" customFormat="false" ht="15" hidden="false" customHeight="false" outlineLevel="0" collapsed="false">
      <c r="C797" s="2" t="n">
        <f aca="false">C796+0.1</f>
        <v>79.3999999999998</v>
      </c>
      <c r="D797" s="3" t="n">
        <f aca="false">COS($B$10*C797)</f>
        <v>0.951630292293777</v>
      </c>
      <c r="E797" s="3" t="n">
        <f aca="false">COS($B$4*C797)</f>
        <v>0.224352730703634</v>
      </c>
      <c r="F797" s="3" t="n">
        <f aca="false">(D797-E797)/C797</f>
        <v>0.00915966702254591</v>
      </c>
      <c r="G797" s="5" t="n">
        <f aca="false">SQRT(2/(PI()*($B$4-$B$10)))*(D797-E797)/C797</f>
        <v>0.0231110537554611</v>
      </c>
      <c r="H797" s="5" t="n">
        <f aca="false">G797*G797</f>
        <v>0.000534120805687815</v>
      </c>
      <c r="I797" s="5" t="n">
        <f aca="false">C797</f>
        <v>79.3999999999998</v>
      </c>
      <c r="J797" s="5" t="n">
        <f aca="false">COS($B$18*C797)</f>
        <v>0.792212261053772</v>
      </c>
      <c r="K797" s="5" t="n">
        <f aca="false">COS($B$12*C797)</f>
        <v>0.539928573465018</v>
      </c>
      <c r="L797" s="5" t="n">
        <f aca="false">SQRT(2/(PI()*($B$12-$B$18)))*(J797-K797)/C797</f>
        <v>0.00801694177494157</v>
      </c>
      <c r="M797" s="5" t="n">
        <f aca="false">L797*L797</f>
        <v>6.42713554228032E-005</v>
      </c>
      <c r="N797" s="5" t="n">
        <f aca="false">L797*G797</f>
        <v>0.000185279972315077</v>
      </c>
      <c r="Y797" s="5" t="n">
        <f aca="false">EXP(-0.2316*C797)-EXP(-6*0.2316*C797)</f>
        <v>1.03214663377002E-008</v>
      </c>
      <c r="Z797" s="0" t="n">
        <f aca="false">Y797*Y797</f>
        <v>1.06532667360278E-016</v>
      </c>
      <c r="AA797" s="0" t="n">
        <f aca="false">Y797/SQRT($Z$1005)</f>
        <v>2.8792582642533E-009</v>
      </c>
      <c r="AB797" s="0" t="n">
        <f aca="false">AA797*AA797</f>
        <v>8.2901281522709E-018</v>
      </c>
    </row>
    <row r="798" customFormat="false" ht="15" hidden="false" customHeight="false" outlineLevel="0" collapsed="false">
      <c r="C798" s="2" t="n">
        <f aca="false">C797+0.1</f>
        <v>79.4999999999998</v>
      </c>
      <c r="D798" s="3" t="n">
        <f aca="false">COS($B$10*C798)</f>
        <v>0.967081297463095</v>
      </c>
      <c r="E798" s="3" t="n">
        <f aca="false">COS($B$4*C798)</f>
        <v>0.160580526687646</v>
      </c>
      <c r="F798" s="3" t="n">
        <f aca="false">(D798-E798)/C798</f>
        <v>0.010144663783339</v>
      </c>
      <c r="G798" s="5" t="n">
        <f aca="false">SQRT(2/(PI()*($B$4-$B$10)))*(D798-E798)/C798</f>
        <v>0.0255963311167028</v>
      </c>
      <c r="H798" s="5" t="n">
        <f aca="false">G798*G798</f>
        <v>0.000655172166635886</v>
      </c>
      <c r="I798" s="5" t="n">
        <f aca="false">C798</f>
        <v>79.4999999999998</v>
      </c>
      <c r="J798" s="5" t="n">
        <f aca="false">COS($B$18*C798)</f>
        <v>0.801276480091486</v>
      </c>
      <c r="K798" s="5" t="n">
        <f aca="false">COS($B$12*C798)</f>
        <v>0.518719275499211</v>
      </c>
      <c r="L798" s="5" t="n">
        <f aca="false">SQRT(2/(PI()*($B$12-$B$18)))*(J798-K798)/C798</f>
        <v>0.00896766380173428</v>
      </c>
      <c r="M798" s="5" t="n">
        <f aca="false">L798*L798</f>
        <v>8.04189940609353E-005</v>
      </c>
      <c r="N798" s="5" t="n">
        <f aca="false">L798*G798</f>
        <v>0.00022953929201246</v>
      </c>
      <c r="Y798" s="5" t="n">
        <f aca="false">EXP(-0.2316*C798)-EXP(-6*0.2316*C798)</f>
        <v>1.00851680733743E-008</v>
      </c>
      <c r="Z798" s="0" t="n">
        <f aca="false">Y798*Y798</f>
        <v>1.01710615068209E-016</v>
      </c>
      <c r="AA798" s="0" t="n">
        <f aca="false">Y798/SQRT($Z$1005)</f>
        <v>2.81334091219027E-009</v>
      </c>
      <c r="AB798" s="0" t="n">
        <f aca="false">AA798*AA798</f>
        <v>7.9148870882036E-018</v>
      </c>
    </row>
    <row r="799" customFormat="false" ht="15" hidden="false" customHeight="false" outlineLevel="0" collapsed="false">
      <c r="C799" s="2" t="n">
        <f aca="false">C798+0.1</f>
        <v>79.5999999999998</v>
      </c>
      <c r="D799" s="3" t="n">
        <f aca="false">COS($B$10*C799)</f>
        <v>0.979607619083089</v>
      </c>
      <c r="E799" s="3" t="n">
        <f aca="false">COS($B$4*C799)</f>
        <v>0.0961301087846676</v>
      </c>
      <c r="F799" s="3" t="n">
        <f aca="false">(D799-E799)/C799</f>
        <v>0.0110989636972164</v>
      </c>
      <c r="G799" s="5" t="n">
        <f aca="false">SQRT(2/(PI()*($B$4-$B$10)))*(D799-E799)/C799</f>
        <v>0.0280041562651678</v>
      </c>
      <c r="H799" s="5" t="n">
        <f aca="false">G799*G799</f>
        <v>0.000784232768123935</v>
      </c>
      <c r="I799" s="5" t="n">
        <f aca="false">C799</f>
        <v>79.5999999999998</v>
      </c>
      <c r="J799" s="5" t="n">
        <f aca="false">COS($B$18*C799)</f>
        <v>0.810160415301538</v>
      </c>
      <c r="K799" s="5" t="n">
        <f aca="false">COS($B$12*C799)</f>
        <v>0.497185794871258</v>
      </c>
      <c r="L799" s="5" t="n">
        <f aca="false">SQRT(2/(PI()*($B$12-$B$18)))*(J799-K799)/C799</f>
        <v>0.00992055833385124</v>
      </c>
      <c r="M799" s="5" t="n">
        <f aca="false">L799*L799</f>
        <v>9.84174776553454E-005</v>
      </c>
      <c r="N799" s="5" t="n">
        <f aca="false">L799*G799</f>
        <v>0.000277816865818883</v>
      </c>
      <c r="Y799" s="5" t="n">
        <f aca="false">EXP(-0.2316*C799)-EXP(-6*0.2316*C799)</f>
        <v>9.85427958978093E-009</v>
      </c>
      <c r="Z799" s="0" t="n">
        <f aca="false">Y799*Y799</f>
        <v>9.71068262335729E-017</v>
      </c>
      <c r="AA799" s="0" t="n">
        <f aca="false">Y799/SQRT($Z$1005)</f>
        <v>2.74893266313374E-009</v>
      </c>
      <c r="AB799" s="0" t="n">
        <f aca="false">AA799*AA799</f>
        <v>7.55663078644353E-018</v>
      </c>
    </row>
    <row r="800" customFormat="false" ht="15" hidden="false" customHeight="false" outlineLevel="0" collapsed="false">
      <c r="C800" s="2" t="n">
        <f aca="false">C799+0.1</f>
        <v>79.6999999999998</v>
      </c>
      <c r="D800" s="3" t="n">
        <f aca="false">COS($B$10*C800)</f>
        <v>0.98917137458187</v>
      </c>
      <c r="E800" s="3" t="n">
        <f aca="false">COS($B$4*C800)</f>
        <v>0.0312736841504736</v>
      </c>
      <c r="F800" s="3" t="n">
        <f aca="false">(D800-E800)/C800</f>
        <v>0.0120187915988883</v>
      </c>
      <c r="G800" s="5" t="n">
        <f aca="false">SQRT(2/(PI()*($B$4-$B$10)))*(D800-E800)/C800</f>
        <v>0.0303250039585378</v>
      </c>
      <c r="H800" s="5" t="n">
        <f aca="false">G800*G800</f>
        <v>0.000919605865085333</v>
      </c>
      <c r="I800" s="5" t="n">
        <f aca="false">C800</f>
        <v>79.6999999999998</v>
      </c>
      <c r="J800" s="5" t="n">
        <f aca="false">COS($B$18*C800)</f>
        <v>0.818862067835987</v>
      </c>
      <c r="K800" s="5" t="n">
        <f aca="false">COS($B$12*C800)</f>
        <v>0.475341589305606</v>
      </c>
      <c r="L800" s="5" t="n">
        <f aca="false">SQRT(2/(PI()*($B$12-$B$18)))*(J800-K800)/C800</f>
        <v>0.0108751278715174</v>
      </c>
      <c r="M800" s="5" t="n">
        <f aca="false">L800*L800</f>
        <v>0.000118268406221854</v>
      </c>
      <c r="N800" s="5" t="n">
        <f aca="false">L800*G800</f>
        <v>0.000329788295753369</v>
      </c>
      <c r="Y800" s="5" t="n">
        <f aca="false">EXP(-0.2316*C800)-EXP(-6*0.2316*C800)</f>
        <v>9.62867703612619E-009</v>
      </c>
      <c r="Z800" s="0" t="n">
        <f aca="false">Y800*Y800</f>
        <v>9.27114214660238E-017</v>
      </c>
      <c r="AA800" s="0" t="n">
        <f aca="false">Y800/SQRT($Z$1005)</f>
        <v>2.68599896788208E-009</v>
      </c>
      <c r="AB800" s="0" t="n">
        <f aca="false">AA800*AA800</f>
        <v>7.2145904554636E-018</v>
      </c>
    </row>
    <row r="801" customFormat="false" ht="15" hidden="false" customHeight="false" outlineLevel="0" collapsed="false">
      <c r="C801" s="2" t="n">
        <f aca="false">C800+0.1</f>
        <v>79.7999999999997</v>
      </c>
      <c r="D801" s="3" t="n">
        <f aca="false">COS($B$10*C801)</f>
        <v>0.995743640891179</v>
      </c>
      <c r="E801" s="3" t="n">
        <f aca="false">COS($B$4*C801)</f>
        <v>-0.0337148252845734</v>
      </c>
      <c r="F801" s="3" t="n">
        <f aca="false">(D801-E801)/C801</f>
        <v>0.0129004820322776</v>
      </c>
      <c r="G801" s="5" t="n">
        <f aca="false">SQRT(2/(PI()*($B$4-$B$10)))*(D801-E801)/C801</f>
        <v>0.0325496257653764</v>
      </c>
      <c r="H801" s="5" t="n">
        <f aca="false">G801*G801</f>
        <v>0.00105947813746606</v>
      </c>
      <c r="I801" s="5" t="n">
        <f aca="false">C801</f>
        <v>79.7999999999997</v>
      </c>
      <c r="J801" s="5" t="n">
        <f aca="false">COS($B$18*C801)</f>
        <v>0.827379479859722</v>
      </c>
      <c r="K801" s="5" t="n">
        <f aca="false">COS($B$12*C801)</f>
        <v>0.453200310719676</v>
      </c>
      <c r="L801" s="5" t="n">
        <f aca="false">SQRT(2/(PI()*($B$12-$B$18)))*(J801-K801)/C801</f>
        <v>0.0118308725654102</v>
      </c>
      <c r="M801" s="5" t="n">
        <f aca="false">L801*L801</f>
        <v>0.000139969545658976</v>
      </c>
      <c r="N801" s="5" t="n">
        <f aca="false">L801*G801</f>
        <v>0.000385090474481962</v>
      </c>
      <c r="Y801" s="5" t="n">
        <f aca="false">EXP(-0.2316*C801)-EXP(-6*0.2316*C801)</f>
        <v>9.40823939704001E-009</v>
      </c>
      <c r="Z801" s="0" t="n">
        <f aca="false">Y801*Y801</f>
        <v>8.85149685520158E-017</v>
      </c>
      <c r="AA801" s="0" t="n">
        <f aca="false">Y801/SQRT($Z$1005)</f>
        <v>2.62450606819853E-009</v>
      </c>
      <c r="AB801" s="0" t="n">
        <f aca="false">AA801*AA801</f>
        <v>6.88803210201089E-018</v>
      </c>
    </row>
    <row r="802" customFormat="false" ht="15" hidden="false" customHeight="false" outlineLevel="0" collapsed="false">
      <c r="C802" s="2" t="n">
        <f aca="false">C801+0.1</f>
        <v>79.8999999999997</v>
      </c>
      <c r="D802" s="3" t="n">
        <f aca="false">COS($B$10*C802)</f>
        <v>0.999304541916621</v>
      </c>
      <c r="E802" s="3" t="n">
        <f aca="false">COS($B$4*C802)</f>
        <v>-0.098560939728289</v>
      </c>
      <c r="F802" s="3" t="n">
        <f aca="false">(D802-E802)/C802</f>
        <v>0.0137404941382342</v>
      </c>
      <c r="G802" s="5" t="n">
        <f aca="false">SQRT(2/(PI()*($B$4-$B$10)))*(D802-E802)/C802</f>
        <v>0.0346690876288061</v>
      </c>
      <c r="H802" s="5" t="n">
        <f aca="false">G802*G802</f>
        <v>0.00120194563701384</v>
      </c>
      <c r="I802" s="5" t="n">
        <f aca="false">C802</f>
        <v>79.8999999999997</v>
      </c>
      <c r="J802" s="5" t="n">
        <f aca="false">COS($B$18*C802)</f>
        <v>0.835710734990968</v>
      </c>
      <c r="K802" s="5" t="n">
        <f aca="false">COS($B$12*C802)</f>
        <v>0.430775796691852</v>
      </c>
      <c r="L802" s="5" t="n">
        <f aca="false">SQRT(2/(PI()*($B$12-$B$18)))*(J802-K802)/C802</f>
        <v>0.0127872905147025</v>
      </c>
      <c r="M802" s="5" t="n">
        <f aca="false">L802*L802</f>
        <v>0.000163514798707401</v>
      </c>
      <c r="N802" s="5" t="n">
        <f aca="false">L802*G802</f>
        <v>0.000443323695389223</v>
      </c>
      <c r="Y802" s="5" t="n">
        <f aca="false">EXP(-0.2316*C802)-EXP(-6*0.2316*C802)</f>
        <v>9.19284842766178E-009</v>
      </c>
      <c r="Z802" s="0" t="n">
        <f aca="false">Y802*Y802</f>
        <v>8.45084622139637E-017</v>
      </c>
      <c r="AA802" s="0" t="n">
        <f aca="false">Y802/SQRT($Z$1005)</f>
        <v>2.56442097870281E-009</v>
      </c>
      <c r="AB802" s="0" t="n">
        <f aca="false">AA802*AA802</f>
        <v>6.57625495601105E-018</v>
      </c>
    </row>
    <row r="803" customFormat="false" ht="15" hidden="false" customHeight="false" outlineLevel="0" collapsed="false">
      <c r="C803" s="2" t="n">
        <f aca="false">C802+0.1</f>
        <v>79.9999999999997</v>
      </c>
      <c r="D803" s="3" t="n">
        <f aca="false">COS($B$10*C803)</f>
        <v>0.999843308647694</v>
      </c>
      <c r="E803" s="3" t="n">
        <f aca="false">COS($B$4*C803)</f>
        <v>-0.162990780795537</v>
      </c>
      <c r="F803" s="3" t="n">
        <f aca="false">(D803-E803)/C803</f>
        <v>0.0145354261180404</v>
      </c>
      <c r="G803" s="5" t="n">
        <f aca="false">SQRT(2/(PI()*($B$4-$B$10)))*(D803-E803)/C803</f>
        <v>0.0366748063598491</v>
      </c>
      <c r="H803" s="5" t="n">
        <f aca="false">G803*G803</f>
        <v>0.00134504142153243</v>
      </c>
      <c r="I803" s="5" t="n">
        <f aca="false">C803</f>
        <v>79.9999999999997</v>
      </c>
      <c r="J803" s="5" t="n">
        <f aca="false">COS($B$18*C803)</f>
        <v>0.84385395873247</v>
      </c>
      <c r="K803" s="5" t="n">
        <f aca="false">COS($B$12*C803)</f>
        <v>0.408082061813454</v>
      </c>
      <c r="L803" s="5" t="n">
        <f aca="false">SQRT(2/(PI()*($B$12-$B$18)))*(J803-K803)/C803</f>
        <v>0.0137438780662349</v>
      </c>
      <c r="M803" s="5" t="n">
        <f aca="false">L803*L803</f>
        <v>0.000188894184299533</v>
      </c>
      <c r="N803" s="5" t="n">
        <f aca="false">L803*G803</f>
        <v>0.000504054066712542</v>
      </c>
      <c r="Y803" s="5" t="n">
        <f aca="false">EXP(-0.2316*C803)-EXP(-6*0.2316*C803)</f>
        <v>8.98238859021287E-009</v>
      </c>
      <c r="Z803" s="0" t="n">
        <f aca="false">Y803*Y803</f>
        <v>8.06833047855864E-017</v>
      </c>
      <c r="AA803" s="0" t="n">
        <f aca="false">Y803/SQRT($Z$1005)</f>
        <v>2.50571146917751E-009</v>
      </c>
      <c r="AB803" s="0" t="n">
        <f aca="false">AA803*AA803</f>
        <v>6.27858996676773E-018</v>
      </c>
    </row>
    <row r="804" customFormat="false" ht="15" hidden="false" customHeight="false" outlineLevel="0" collapsed="false">
      <c r="C804" s="2" t="n">
        <f aca="false">C803+0.1</f>
        <v>80.0999999999997</v>
      </c>
      <c r="D804" s="3" t="n">
        <f aca="false">COS($B$10*C804)</f>
        <v>0.997358311725831</v>
      </c>
      <c r="E804" s="3" t="n">
        <f aca="false">COS($B$4*C804)</f>
        <v>-0.22673222823705</v>
      </c>
      <c r="F804" s="3" t="n">
        <f aca="false">(D804-E804)/C804</f>
        <v>0.0152820292130198</v>
      </c>
      <c r="G804" s="5" t="n">
        <f aca="false">SQRT(2/(PI()*($B$4-$B$10)))*(D804-E804)/C804</f>
        <v>0.0385585849098324</v>
      </c>
      <c r="H804" s="5" t="n">
        <f aca="false">G804*G804</f>
        <v>0.00148676447024875</v>
      </c>
      <c r="I804" s="5" t="n">
        <f aca="false">C804</f>
        <v>80.0999999999997</v>
      </c>
      <c r="J804" s="5" t="n">
        <f aca="false">COS($B$18*C804)</f>
        <v>0.851807318893239</v>
      </c>
      <c r="K804" s="5" t="n">
        <f aca="false">COS($B$12*C804)</f>
        <v>0.385133288930066</v>
      </c>
      <c r="L804" s="5" t="n">
        <f aca="false">SQRT(2/(PI()*($B$12-$B$18)))*(J804-K804)/C804</f>
        <v>0.0147001301146354</v>
      </c>
      <c r="M804" s="5" t="n">
        <f aca="false">L804*L804</f>
        <v>0.000216093825387211</v>
      </c>
      <c r="N804" s="5" t="n">
        <f aca="false">L804*G804</f>
        <v>0.000566816215210753</v>
      </c>
      <c r="Y804" s="5" t="n">
        <f aca="false">EXP(-0.2316*C804)-EXP(-6*0.2316*C804)</f>
        <v>8.77674699202112E-009</v>
      </c>
      <c r="Z804" s="0" t="n">
        <f aca="false">Y804*Y804</f>
        <v>7.70312877619519E-017</v>
      </c>
      <c r="AA804" s="0" t="n">
        <f aca="false">Y804/SQRT($Z$1005)</f>
        <v>2.44834604727955E-009</v>
      </c>
      <c r="AB804" s="0" t="n">
        <f aca="false">AA804*AA804</f>
        <v>5.99439836722937E-018</v>
      </c>
    </row>
    <row r="805" customFormat="false" ht="15" hidden="false" customHeight="false" outlineLevel="0" collapsed="false">
      <c r="C805" s="2" t="n">
        <f aca="false">C804+0.1</f>
        <v>80.1999999999997</v>
      </c>
      <c r="D805" s="3" t="n">
        <f aca="false">COS($B$10*C805)</f>
        <v>0.991857066371972</v>
      </c>
      <c r="E805" s="3" t="n">
        <f aca="false">COS($B$4*C805)</f>
        <v>-0.28951606924277</v>
      </c>
      <c r="F805" s="3" t="n">
        <f aca="false">(D805-E805)/C805</f>
        <v>0.0159772211423285</v>
      </c>
      <c r="G805" s="5" t="n">
        <f aca="false">SQRT(2/(PI()*($B$4-$B$10)))*(D805-E805)/C805</f>
        <v>0.0403126462757172</v>
      </c>
      <c r="H805" s="5" t="n">
        <f aca="false">G805*G805</f>
        <v>0.00162510944975109</v>
      </c>
      <c r="I805" s="5" t="n">
        <f aca="false">C805</f>
        <v>80.1999999999997</v>
      </c>
      <c r="J805" s="5" t="n">
        <f aca="false">COS($B$18*C805)</f>
        <v>0.859569026000793</v>
      </c>
      <c r="K805" s="5" t="n">
        <f aca="false">COS($B$12*C805)</f>
        <v>0.361943820277728</v>
      </c>
      <c r="L805" s="5" t="n">
        <f aca="false">SQRT(2/(PI()*($B$12-$B$18)))*(J805-K805)/C805</f>
        <v>0.0156555404032025</v>
      </c>
      <c r="M805" s="5" t="n">
        <f aca="false">L805*L805</f>
        <v>0.000245095945316307</v>
      </c>
      <c r="N805" s="5" t="n">
        <f aca="false">L805*G805</f>
        <v>0.000631116262529502</v>
      </c>
      <c r="Y805" s="5" t="n">
        <f aca="false">EXP(-0.2316*C805)-EXP(-6*0.2316*C805)</f>
        <v>8.57581332496394E-009</v>
      </c>
      <c r="Z805" s="0" t="n">
        <f aca="false">Y805*Y805</f>
        <v>7.3544574184629E-017</v>
      </c>
      <c r="AA805" s="0" t="n">
        <f aca="false">Y805/SQRT($Z$1005)</f>
        <v>2.39229394164723E-009</v>
      </c>
      <c r="AB805" s="0" t="n">
        <f aca="false">AA805*AA805</f>
        <v>5.72307030324205E-018</v>
      </c>
    </row>
    <row r="806" customFormat="false" ht="15" hidden="false" customHeight="false" outlineLevel="0" collapsed="false">
      <c r="C806" s="2" t="n">
        <f aca="false">C805+0.1</f>
        <v>80.2999999999997</v>
      </c>
      <c r="D806" s="3" t="n">
        <f aca="false">COS($B$10*C806)</f>
        <v>0.983356209658752</v>
      </c>
      <c r="E806" s="3" t="n">
        <f aca="false">COS($B$4*C806)</f>
        <v>-0.351077135465523</v>
      </c>
      <c r="F806" s="3" t="n">
        <f aca="false">(D806-E806)/C806</f>
        <v>0.0166180989430172</v>
      </c>
      <c r="G806" s="5" t="n">
        <f aca="false">SQRT(2/(PI()*($B$4-$B$10)))*(D806-E806)/C806</f>
        <v>0.0419296658972755</v>
      </c>
      <c r="H806" s="5" t="n">
        <f aca="false">G806*G806</f>
        <v>0.00175809688225715</v>
      </c>
      <c r="I806" s="5" t="n">
        <f aca="false">C806</f>
        <v>80.2999999999997</v>
      </c>
      <c r="J806" s="5" t="n">
        <f aca="false">COS($B$18*C806)</f>
        <v>0.867137333703777</v>
      </c>
      <c r="K806" s="5" t="n">
        <f aca="false">COS($B$12*C806)</f>
        <v>0.338528148519495</v>
      </c>
      <c r="L806" s="5" t="n">
        <f aca="false">SQRT(2/(PI()*($B$12-$B$18)))*(J806-K806)/C806</f>
        <v>0.0166096018253679</v>
      </c>
      <c r="M806" s="5" t="n">
        <f aca="false">L806*L806</f>
        <v>0.000275878872797265</v>
      </c>
      <c r="N806" s="5" t="n">
        <f aca="false">L806*G806</f>
        <v>0.000696435055224454</v>
      </c>
      <c r="Y806" s="5" t="n">
        <f aca="false">EXP(-0.2316*C806)-EXP(-6*0.2316*C806)</f>
        <v>8.37947980629818E-009</v>
      </c>
      <c r="Z806" s="0" t="n">
        <f aca="false">Y806*Y806</f>
        <v>7.02156818241589E-017</v>
      </c>
      <c r="AA806" s="0" t="n">
        <f aca="false">Y806/SQRT($Z$1005)</f>
        <v>2.33752508539436E-009</v>
      </c>
      <c r="AB806" s="0" t="n">
        <f aca="false">AA806*AA806</f>
        <v>5.46402352484793E-018</v>
      </c>
    </row>
    <row r="807" customFormat="false" ht="15" hidden="false" customHeight="false" outlineLevel="0" collapsed="false">
      <c r="C807" s="2" t="n">
        <f aca="false">C806+0.1</f>
        <v>80.3999999999997</v>
      </c>
      <c r="D807" s="3" t="n">
        <f aca="false">COS($B$10*C807)</f>
        <v>0.971881450196032</v>
      </c>
      <c r="E807" s="3" t="n">
        <f aca="false">COS($B$4*C807)</f>
        <v>-0.411155422962915</v>
      </c>
      <c r="F807" s="3" t="n">
        <f aca="false">(D807-E807)/C807</f>
        <v>0.0172019511586934</v>
      </c>
      <c r="G807" s="5" t="n">
        <f aca="false">SQRT(2/(PI()*($B$4-$B$10)))*(D807-E807)/C807</f>
        <v>0.0434028024107018</v>
      </c>
      <c r="H807" s="5" t="n">
        <f aca="false">G807*G807</f>
        <v>0.00188380325710242</v>
      </c>
      <c r="I807" s="5" t="n">
        <f aca="false">C807</f>
        <v>80.3999999999997</v>
      </c>
      <c r="J807" s="5" t="n">
        <f aca="false">COS($B$18*C807)</f>
        <v>0.874510539164884</v>
      </c>
      <c r="K807" s="5" t="n">
        <f aca="false">COS($B$12*C807)</f>
        <v>0.314900907688005</v>
      </c>
      <c r="L807" s="5" t="n">
        <f aca="false">SQRT(2/(PI()*($B$12-$B$18)))*(J807-K807)/C807</f>
        <v>0.0175618067265552</v>
      </c>
      <c r="M807" s="5" t="n">
        <f aca="false">L807*L807</f>
        <v>0.000308417055500879</v>
      </c>
      <c r="N807" s="5" t="n">
        <f aca="false">L807*G807</f>
        <v>0.000762231627327608</v>
      </c>
      <c r="Y807" s="5" t="n">
        <f aca="false">EXP(-0.2316*C807)-EXP(-6*0.2316*C807)</f>
        <v>8.18764112084427E-009</v>
      </c>
      <c r="Z807" s="0" t="n">
        <f aca="false">Y807*Y807</f>
        <v>6.70374671237399E-017</v>
      </c>
      <c r="AA807" s="0" t="n">
        <f aca="false">Y807/SQRT($Z$1005)</f>
        <v>2.28401009998196E-009</v>
      </c>
      <c r="AB807" s="0" t="n">
        <f aca="false">AA807*AA807</f>
        <v>5.2167021368196E-018</v>
      </c>
    </row>
    <row r="808" customFormat="false" ht="15" hidden="false" customHeight="false" outlineLevel="0" collapsed="false">
      <c r="C808" s="2" t="n">
        <f aca="false">C807+0.1</f>
        <v>80.4999999999997</v>
      </c>
      <c r="D808" s="3" t="n">
        <f aca="false">COS($B$10*C808)</f>
        <v>0.957467490381969</v>
      </c>
      <c r="E808" s="3" t="n">
        <f aca="false">COS($B$4*C808)</f>
        <v>-0.469497190327265</v>
      </c>
      <c r="F808" s="3" t="n">
        <f aca="false">(D808-E808)/C808</f>
        <v>0.0177262693255806</v>
      </c>
      <c r="G808" s="5" t="n">
        <f aca="false">SQRT(2/(PI()*($B$4-$B$10)))*(D808-E808)/C808</f>
        <v>0.0447257266294608</v>
      </c>
      <c r="H808" s="5" t="n">
        <f aca="false">G808*G808</f>
        <v>0.00200039062253326</v>
      </c>
      <c r="I808" s="5" t="n">
        <f aca="false">C808</f>
        <v>80.4999999999997</v>
      </c>
      <c r="J808" s="5" t="n">
        <f aca="false">COS($B$18*C808)</f>
        <v>0.881686983443994</v>
      </c>
      <c r="K808" s="5" t="n">
        <f aca="false">COS($B$12*C808)</f>
        <v>0.291076864039677</v>
      </c>
      <c r="L808" s="5" t="n">
        <f aca="false">SQRT(2/(PI()*($B$12-$B$18)))*(J808-K808)/C808</f>
        <v>0.0185116472062515</v>
      </c>
      <c r="M808" s="5" t="n">
        <f aca="false">L808*L808</f>
        <v>0.00034268108228872</v>
      </c>
      <c r="N808" s="5" t="n">
        <f aca="false">L808*G808</f>
        <v>0.000827946872407828</v>
      </c>
      <c r="Y808" s="5" t="n">
        <f aca="false">EXP(-0.2316*C808)-EXP(-6*0.2316*C808)</f>
        <v>8.00019436449421E-009</v>
      </c>
      <c r="Z808" s="0" t="n">
        <f aca="false">Y808*Y808</f>
        <v>6.40031098696849E-017</v>
      </c>
      <c r="AA808" s="0" t="n">
        <f aca="false">Y808/SQRT($Z$1005)</f>
        <v>2.23172027945936E-009</v>
      </c>
      <c r="AB808" s="0" t="n">
        <f aca="false">AA808*AA808</f>
        <v>4.98057540575017E-018</v>
      </c>
    </row>
    <row r="809" customFormat="false" ht="15" hidden="false" customHeight="false" outlineLevel="0" collapsed="false">
      <c r="C809" s="2" t="n">
        <f aca="false">C808+0.1</f>
        <v>80.5999999999997</v>
      </c>
      <c r="D809" s="3" t="n">
        <f aca="false">COS($B$10*C809)</f>
        <v>0.940157921454717</v>
      </c>
      <c r="E809" s="3" t="n">
        <f aca="false">COS($B$4*C809)</f>
        <v>-0.52585603036565</v>
      </c>
      <c r="F809" s="3" t="n">
        <f aca="false">(D809-E809)/C809</f>
        <v>0.0181887587074488</v>
      </c>
      <c r="G809" s="5" t="n">
        <f aca="false">SQRT(2/(PI()*($B$4-$B$10)))*(D809-E809)/C809</f>
        <v>0.0458926486299414</v>
      </c>
      <c r="H809" s="5" t="n">
        <f aca="false">G809*G809</f>
        <v>0.00210613519827126</v>
      </c>
      <c r="I809" s="5" t="n">
        <f aca="false">C809</f>
        <v>80.5999999999997</v>
      </c>
      <c r="J809" s="5" t="n">
        <f aca="false">COS($B$18*C809)</f>
        <v>0.888665051871417</v>
      </c>
      <c r="K809" s="5" t="n">
        <f aca="false">COS($B$12*C809)</f>
        <v>0.267070906826285</v>
      </c>
      <c r="L809" s="5" t="n">
        <f aca="false">SQRT(2/(PI()*($B$12-$B$18)))*(J809-K809)/C809</f>
        <v>0.0194586154201079</v>
      </c>
      <c r="M809" s="5" t="n">
        <f aca="false">L809*L809</f>
        <v>0.000378637714067661</v>
      </c>
      <c r="N809" s="5" t="n">
        <f aca="false">L809*G809</f>
        <v>0.000893007400300171</v>
      </c>
      <c r="Y809" s="5" t="n">
        <f aca="false">EXP(-0.2316*C809)-EXP(-6*0.2316*C809)</f>
        <v>7.81703898901293E-009</v>
      </c>
      <c r="Z809" s="0" t="n">
        <f aca="false">Y809*Y809</f>
        <v>6.11060985557483E-017</v>
      </c>
      <c r="AA809" s="0" t="n">
        <f aca="false">Y809/SQRT($Z$1005)</f>
        <v>2.18062757506612E-009</v>
      </c>
      <c r="AB809" s="0" t="n">
        <f aca="false">AA809*AA809</f>
        <v>4.75513662113875E-018</v>
      </c>
    </row>
    <row r="810" customFormat="false" ht="15" hidden="false" customHeight="false" outlineLevel="0" collapsed="false">
      <c r="C810" s="2" t="n">
        <f aca="false">C809+0.1</f>
        <v>80.6999999999997</v>
      </c>
      <c r="D810" s="3" t="n">
        <f aca="false">COS($B$10*C810)</f>
        <v>0.920005091662158</v>
      </c>
      <c r="E810" s="3" t="n">
        <f aca="false">COS($B$4*C810)</f>
        <v>-0.579993910803823</v>
      </c>
      <c r="F810" s="3" t="n">
        <f aca="false">(D810-E810)/C810</f>
        <v>0.0185873482337793</v>
      </c>
      <c r="G810" s="5" t="n">
        <f aca="false">SQRT(2/(PI()*($B$4-$B$10)))*(D810-E810)/C810</f>
        <v>0.0468983428267624</v>
      </c>
      <c r="H810" s="5" t="n">
        <f aca="false">G810*G810</f>
        <v>0.00219945455989654</v>
      </c>
      <c r="I810" s="5" t="n">
        <f aca="false">C810</f>
        <v>80.6999999999997</v>
      </c>
      <c r="J810" s="5" t="n">
        <f aca="false">COS($B$18*C810)</f>
        <v>0.895443174411198</v>
      </c>
      <c r="K810" s="5" t="n">
        <f aca="false">COS($B$12*C810)</f>
        <v>0.24289803898966</v>
      </c>
      <c r="L810" s="5" t="n">
        <f aca="false">SQRT(2/(PI()*($B$12-$B$18)))*(J810-K810)/C810</f>
        <v>0.0204022038818852</v>
      </c>
      <c r="M810" s="5" t="n">
        <f aca="false">L810*L810</f>
        <v>0.000416249923238012</v>
      </c>
      <c r="N810" s="5" t="n">
        <f aca="false">L810*G810</f>
        <v>0.000956829552074157</v>
      </c>
      <c r="Y810" s="5" t="n">
        <f aca="false">EXP(-0.2316*C810)-EXP(-6*0.2316*C810)</f>
        <v>7.63807674810302E-009</v>
      </c>
      <c r="Z810" s="0" t="n">
        <f aca="false">Y810*Y810</f>
        <v>5.83402164099121E-017</v>
      </c>
      <c r="AA810" s="0" t="n">
        <f aca="false">Y810/SQRT($Z$1005)</f>
        <v>2.13070458018631E-009</v>
      </c>
      <c r="AB810" s="0" t="n">
        <f aca="false">AA810*AA810</f>
        <v>4.53990200802693E-018</v>
      </c>
    </row>
    <row r="811" customFormat="false" ht="15" hidden="false" customHeight="false" outlineLevel="0" collapsed="false">
      <c r="C811" s="2" t="n">
        <f aca="false">C810+0.1</f>
        <v>80.7999999999997</v>
      </c>
      <c r="D811" s="3" t="n">
        <f aca="false">COS($B$10*C811)</f>
        <v>0.897069947948388</v>
      </c>
      <c r="E811" s="3" t="n">
        <f aca="false">COS($B$4*C811)</f>
        <v>-0.631682179618502</v>
      </c>
      <c r="F811" s="3" t="n">
        <f aca="false">(D811-E811)/C811</f>
        <v>0.0189201995986002</v>
      </c>
      <c r="G811" s="5" t="n">
        <f aca="false">SQRT(2/(PI()*($B$4-$B$10)))*(D811-E811)/C811</f>
        <v>0.0477381709303409</v>
      </c>
      <c r="H811" s="5" t="n">
        <f aca="false">G811*G811</f>
        <v>0.00227893296377445</v>
      </c>
      <c r="I811" s="5" t="n">
        <f aca="false">C811</f>
        <v>80.7999999999997</v>
      </c>
      <c r="J811" s="5" t="n">
        <f aca="false">COS($B$18*C811)</f>
        <v>0.902019826014358</v>
      </c>
      <c r="K811" s="5" t="n">
        <f aca="false">COS($B$12*C811)</f>
        <v>0.218573367785339</v>
      </c>
      <c r="L811" s="5" t="n">
        <f aca="false">SQRT(2/(PI()*($B$12-$B$18)))*(J811-K811)/C811</f>
        <v>0.0213419057650636</v>
      </c>
      <c r="M811" s="5" t="n">
        <f aca="false">L811*L811</f>
        <v>0.000455476941684855</v>
      </c>
      <c r="N811" s="5" t="n">
        <f aca="false">L811*G811</f>
        <v>0.00101882354539183</v>
      </c>
      <c r="Y811" s="5" t="n">
        <f aca="false">EXP(-0.2316*C811)-EXP(-6*0.2316*C811)</f>
        <v>7.46321164470474E-009</v>
      </c>
      <c r="Z811" s="0" t="n">
        <f aca="false">Y811*Y811</f>
        <v>5.56995280536565E-017</v>
      </c>
      <c r="AA811" s="0" t="n">
        <f aca="false">Y811/SQRT($Z$1005)</f>
        <v>2.08192451564742E-009</v>
      </c>
      <c r="AB811" s="0" t="n">
        <f aca="false">AA811*AA811</f>
        <v>4.33440968885374E-018</v>
      </c>
    </row>
    <row r="812" customFormat="false" ht="15" hidden="false" customHeight="false" outlineLevel="0" collapsed="false">
      <c r="C812" s="2" t="n">
        <f aca="false">C811+0.1</f>
        <v>80.8999999999997</v>
      </c>
      <c r="D812" s="3" t="n">
        <f aca="false">COS($B$10*C812)</f>
        <v>0.871421851635656</v>
      </c>
      <c r="E812" s="3" t="n">
        <f aca="false">COS($B$4*C812)</f>
        <v>-0.68070253075211</v>
      </c>
      <c r="F812" s="3" t="n">
        <f aca="false">(D812-E812)/C812</f>
        <v>0.0191857154806894</v>
      </c>
      <c r="G812" s="5" t="n">
        <f aca="false">SQRT(2/(PI()*($B$4-$B$10)))*(D812-E812)/C812</f>
        <v>0.0484081026875531</v>
      </c>
      <c r="H812" s="5" t="n">
        <f aca="false">G812*G812</f>
        <v>0.00234334440580868</v>
      </c>
      <c r="I812" s="5" t="n">
        <f aca="false">C812</f>
        <v>80.8999999999997</v>
      </c>
      <c r="J812" s="5" t="n">
        <f aca="false">COS($B$18*C812)</f>
        <v>0.908393526962033</v>
      </c>
      <c r="K812" s="5" t="n">
        <f aca="false">COS($B$12*C812)</f>
        <v>0.194112095341022</v>
      </c>
      <c r="L812" s="5" t="n">
        <f aca="false">SQRT(2/(PI()*($B$12-$B$18)))*(J812-K812)/C812</f>
        <v>0.022277215203932</v>
      </c>
      <c r="M812" s="5" t="n">
        <f aca="false">L812*L812</f>
        <v>0.000496274317242299</v>
      </c>
      <c r="N812" s="5" t="n">
        <f aca="false">L812*G812</f>
        <v>0.00107839772118466</v>
      </c>
      <c r="Y812" s="5" t="n">
        <f aca="false">EXP(-0.2316*C812)-EXP(-6*0.2316*C812)</f>
        <v>7.29234987950202E-009</v>
      </c>
      <c r="Z812" s="0" t="n">
        <f aca="false">Y812*Y812</f>
        <v>5.31783667650731E-017</v>
      </c>
      <c r="AA812" s="0" t="n">
        <f aca="false">Y812/SQRT($Z$1005)</f>
        <v>2.03426121535568E-009</v>
      </c>
      <c r="AB812" s="0" t="n">
        <f aca="false">AA812*AA812</f>
        <v>4.13821869230038E-018</v>
      </c>
    </row>
    <row r="813" customFormat="false" ht="15" hidden="false" customHeight="false" outlineLevel="0" collapsed="false">
      <c r="C813" s="2" t="n">
        <f aca="false">C812+0.1</f>
        <v>80.9999999999997</v>
      </c>
      <c r="D813" s="3" t="n">
        <f aca="false">COS($B$10*C813)</f>
        <v>0.843138368659274</v>
      </c>
      <c r="E813" s="3" t="n">
        <f aca="false">COS($B$4*C813)</f>
        <v>-0.726847926131164</v>
      </c>
      <c r="F813" s="3" t="n">
        <f aca="false">(D813-E813)/C813</f>
        <v>0.0193825468492648</v>
      </c>
      <c r="G813" s="5" t="n">
        <f aca="false">SQRT(2/(PI()*($B$4-$B$10)))*(D813-E813)/C813</f>
        <v>0.0489047343149593</v>
      </c>
      <c r="H813" s="5" t="n">
        <f aca="false">G813*G813</f>
        <v>0.00239167303841676</v>
      </c>
      <c r="I813" s="5" t="n">
        <f aca="false">C813</f>
        <v>80.9999999999997</v>
      </c>
      <c r="J813" s="5" t="n">
        <f aca="false">COS($B$18*C813)</f>
        <v>0.914562843198398</v>
      </c>
      <c r="K813" s="5" t="n">
        <f aca="false">COS($B$12*C813)</f>
        <v>0.169529509155739</v>
      </c>
      <c r="L813" s="5" t="n">
        <f aca="false">SQRT(2/(PI()*($B$12-$B$18)))*(J813-K813)/C813</f>
        <v>0.0232076275939772</v>
      </c>
      <c r="M813" s="5" t="n">
        <f aca="false">L813*L813</f>
        <v>0.00053859397854073</v>
      </c>
      <c r="N813" s="5" t="n">
        <f aca="false">L813*G813</f>
        <v>0.00113496286156397</v>
      </c>
      <c r="Y813" s="5" t="n">
        <f aca="false">EXP(-0.2316*C813)-EXP(-6*0.2316*C813)</f>
        <v>7.12539980060784E-009</v>
      </c>
      <c r="Z813" s="0" t="n">
        <f aca="false">Y813*Y813</f>
        <v>5.07713223185022E-017</v>
      </c>
      <c r="AA813" s="0" t="n">
        <f aca="false">Y813/SQRT($Z$1005)</f>
        <v>1.98768911226041E-009</v>
      </c>
      <c r="AB813" s="0" t="n">
        <f aca="false">AA813*AA813</f>
        <v>3.95090800699856E-018</v>
      </c>
    </row>
    <row r="814" customFormat="false" ht="15" hidden="false" customHeight="false" outlineLevel="0" collapsed="false">
      <c r="C814" s="2" t="n">
        <f aca="false">C813+0.1</f>
        <v>81.0999999999997</v>
      </c>
      <c r="D814" s="3" t="n">
        <f aca="false">COS($B$10*C814)</f>
        <v>0.812305034989796</v>
      </c>
      <c r="E814" s="3" t="n">
        <f aca="false">COS($B$4*C814)</f>
        <v>-0.769923470094196</v>
      </c>
      <c r="F814" s="3" t="n">
        <f aca="false">(D814-E814)/C814</f>
        <v>0.0195095993228606</v>
      </c>
      <c r="G814" s="5" t="n">
        <f aca="false">SQRT(2/(PI()*($B$4-$B$10)))*(D814-E814)/C814</f>
        <v>0.0492253045430922</v>
      </c>
      <c r="H814" s="5" t="n">
        <f aca="false">G814*G814</f>
        <v>0.00242313060736017</v>
      </c>
      <c r="I814" s="5" t="n">
        <f aca="false">C814</f>
        <v>81.0999999999997</v>
      </c>
      <c r="J814" s="5" t="n">
        <f aca="false">COS($B$18*C814)</f>
        <v>0.920526386653326</v>
      </c>
      <c r="K814" s="5" t="n">
        <f aca="false">COS($B$12*C814)</f>
        <v>0.144840972545657</v>
      </c>
      <c r="L814" s="5" t="n">
        <f aca="false">SQRT(2/(PI()*($B$12-$B$18)))*(J814-K814)/C814</f>
        <v>0.0241326398913902</v>
      </c>
      <c r="M814" s="5" t="n">
        <f aca="false">L814*L814</f>
        <v>0.000582384308127516</v>
      </c>
      <c r="N814" s="5" t="n">
        <f aca="false">L814*G814</f>
        <v>0.00118793654808246</v>
      </c>
      <c r="Y814" s="5" t="n">
        <f aca="false">EXP(-0.2316*C814)-EXP(-6*0.2316*C814)</f>
        <v>6.96227185440111E-009</v>
      </c>
      <c r="Z814" s="0" t="n">
        <f aca="false">Y814*Y814</f>
        <v>4.84732293745859E-017</v>
      </c>
      <c r="AA814" s="0" t="n">
        <f aca="false">Y814/SQRT($Z$1005)</f>
        <v>1.9421832246395E-009</v>
      </c>
      <c r="AB814" s="0" t="n">
        <f aca="false">AA814*AA814</f>
        <v>3.77207567807108E-018</v>
      </c>
    </row>
    <row r="815" customFormat="false" ht="15" hidden="false" customHeight="false" outlineLevel="0" collapsed="false">
      <c r="C815" s="2" t="n">
        <f aca="false">C814+0.1</f>
        <v>81.1999999999997</v>
      </c>
      <c r="D815" s="3" t="n">
        <f aca="false">COS($B$10*C815)</f>
        <v>0.779015097951911</v>
      </c>
      <c r="E815" s="3" t="n">
        <f aca="false">COS($B$4*C815)</f>
        <v>-0.809747232536062</v>
      </c>
      <c r="F815" s="3" t="n">
        <f aca="false">(D815-E815)/C815</f>
        <v>0.0195660385528076</v>
      </c>
      <c r="G815" s="5" t="n">
        <f aca="false">SQRT(2/(PI()*($B$4-$B$10)))*(D815-E815)/C815</f>
        <v>0.0493677081996892</v>
      </c>
      <c r="H815" s="5" t="n">
        <f aca="false">G815*G815</f>
        <v>0.00243717061288966</v>
      </c>
      <c r="I815" s="5" t="n">
        <f aca="false">C815</f>
        <v>81.1999999999997</v>
      </c>
      <c r="J815" s="5" t="n">
        <f aca="false">COS($B$18*C815)</f>
        <v>0.926282815554698</v>
      </c>
      <c r="K815" s="5" t="n">
        <f aca="false">COS($B$12*C815)</f>
        <v>0.120061915042511</v>
      </c>
      <c r="L815" s="5" t="n">
        <f aca="false">SQRT(2/(PI()*($B$12-$B$18)))*(J815-K815)/C815</f>
        <v>0.0250517509115109</v>
      </c>
      <c r="M815" s="5" t="n">
        <f aca="false">L815*L815</f>
        <v>0.000627590223732389</v>
      </c>
      <c r="N815" s="5" t="n">
        <f aca="false">L815*G815</f>
        <v>0.00123674752889077</v>
      </c>
      <c r="Y815" s="5" t="n">
        <f aca="false">EXP(-0.2316*C815)-EXP(-6*0.2316*C815)</f>
        <v>6.80287853748932E-009</v>
      </c>
      <c r="Z815" s="0" t="n">
        <f aca="false">Y815*Y815</f>
        <v>4.62791563958328E-017</v>
      </c>
      <c r="AA815" s="0" t="n">
        <f aca="false">Y815/SQRT($Z$1005)</f>
        <v>1.89771914269905E-009</v>
      </c>
      <c r="AB815" s="0" t="n">
        <f aca="false">AA815*AA815</f>
        <v>3.60133794456643E-018</v>
      </c>
    </row>
    <row r="816" customFormat="false" ht="15" hidden="false" customHeight="false" outlineLevel="0" collapsed="false">
      <c r="C816" s="2" t="n">
        <f aca="false">C815+0.1</f>
        <v>81.2999999999997</v>
      </c>
      <c r="D816" s="3" t="n">
        <f aca="false">COS($B$10*C816)</f>
        <v>0.743369234222417</v>
      </c>
      <c r="E816" s="3" t="n">
        <f aca="false">COS($B$4*C816)</f>
        <v>-0.846151017292019</v>
      </c>
      <c r="F816" s="3" t="n">
        <f aca="false">(D816-E816)/C816</f>
        <v>0.0195512946065737</v>
      </c>
      <c r="G816" s="5" t="n">
        <f aca="false">SQRT(2/(PI()*($B$4-$B$10)))*(D816-E816)/C816</f>
        <v>0.0493305072694435</v>
      </c>
      <c r="H816" s="5" t="n">
        <f aca="false">G816*G816</f>
        <v>0.00243349894746062</v>
      </c>
      <c r="I816" s="5" t="n">
        <f aca="false">C816</f>
        <v>81.2999999999997</v>
      </c>
      <c r="J816" s="5" t="n">
        <f aca="false">COS($B$18*C816)</f>
        <v>0.931830834730298</v>
      </c>
      <c r="K816" s="5" t="n">
        <f aca="false">COS($B$12*C816)</f>
        <v>0.0952078227506481</v>
      </c>
      <c r="L816" s="5" t="n">
        <f aca="false">SQRT(2/(PI()*($B$12-$B$18)))*(J816-K816)/C816</f>
        <v>0.0259644616260311</v>
      </c>
      <c r="M816" s="5" t="n">
        <f aca="false">L816*L816</f>
        <v>0.00067415326752964</v>
      </c>
      <c r="N816" s="5" t="n">
        <f aca="false">L816*G816</f>
        <v>0.00128084006299011</v>
      </c>
      <c r="Y816" s="5" t="n">
        <f aca="false">EXP(-0.2316*C816)-EXP(-6*0.2316*C816)</f>
        <v>6.64713434977093E-009</v>
      </c>
      <c r="Z816" s="0" t="n">
        <f aca="false">Y816*Y816</f>
        <v>4.41843950639046E-017</v>
      </c>
      <c r="AA816" s="0" t="n">
        <f aca="false">Y816/SQRT($Z$1005)</f>
        <v>1.85427301547974E-009</v>
      </c>
      <c r="AB816" s="0" t="n">
        <f aca="false">AA816*AA816</f>
        <v>3.43832841593633E-018</v>
      </c>
    </row>
    <row r="817" customFormat="false" ht="15" hidden="false" customHeight="false" outlineLevel="0" collapsed="false">
      <c r="C817" s="2" t="n">
        <f aca="false">C816+0.1</f>
        <v>81.3999999999997</v>
      </c>
      <c r="D817" s="3" t="n">
        <f aca="false">COS($B$10*C817)</f>
        <v>0.705475245359998</v>
      </c>
      <c r="E817" s="3" t="n">
        <f aca="false">COS($B$4*C817)</f>
        <v>-0.878981072516374</v>
      </c>
      <c r="F817" s="3" t="n">
        <f aca="false">(D817-E817)/C817</f>
        <v>0.0194650653301766</v>
      </c>
      <c r="G817" s="5" t="n">
        <f aca="false">SQRT(2/(PI()*($B$4-$B$10)))*(D817-E817)/C817</f>
        <v>0.0491129393778158</v>
      </c>
      <c r="H817" s="5" t="n">
        <f aca="false">G817*G817</f>
        <v>0.00241208081432901</v>
      </c>
      <c r="I817" s="5" t="n">
        <f aca="false">C817</f>
        <v>81.3999999999997</v>
      </c>
      <c r="J817" s="5" t="n">
        <f aca="false">COS($B$18*C817)</f>
        <v>0.937169195899215</v>
      </c>
      <c r="K817" s="5" t="n">
        <f aca="false">COS($B$12*C817)</f>
        <v>0.0702942286687142</v>
      </c>
      <c r="L817" s="5" t="n">
        <f aca="false">SQRT(2/(PI()*($B$12-$B$18)))*(J817-K817)/C817</f>
        <v>0.026870275458777</v>
      </c>
      <c r="M817" s="5" t="n">
        <f aca="false">L817*L817</f>
        <v>0.000722011703230552</v>
      </c>
      <c r="N817" s="5" t="n">
        <f aca="false">L817*G817</f>
        <v>0.00131967820967212</v>
      </c>
      <c r="Y817" s="5" t="n">
        <f aca="false">EXP(-0.2316*C817)-EXP(-6*0.2316*C817)</f>
        <v>6.49495574857216E-009</v>
      </c>
      <c r="Z817" s="0" t="n">
        <f aca="false">Y817*Y817</f>
        <v>4.21844501759106E-017</v>
      </c>
      <c r="AA817" s="0" t="n">
        <f aca="false">Y817/SQRT($Z$1005)</f>
        <v>1.81182153806285E-009</v>
      </c>
      <c r="AB817" s="0" t="n">
        <f aca="false">AA817*AA817</f>
        <v>3.28269728578843E-018</v>
      </c>
    </row>
    <row r="818" customFormat="false" ht="15" hidden="false" customHeight="false" outlineLevel="0" collapsed="false">
      <c r="C818" s="2" t="n">
        <f aca="false">C817+0.1</f>
        <v>81.4999999999996</v>
      </c>
      <c r="D818" s="3" t="n">
        <f aca="false">COS($B$10*C818)</f>
        <v>0.665447731787742</v>
      </c>
      <c r="E818" s="3" t="n">
        <f aca="false">COS($B$4*C818)</f>
        <v>-0.908098740055343</v>
      </c>
      <c r="F818" s="3" t="n">
        <f aca="false">(D818-E818)/C818</f>
        <v>0.0193073186729214</v>
      </c>
      <c r="G818" s="5" t="n">
        <f aca="false">SQRT(2/(PI()*($B$4-$B$10)))*(D818-E818)/C818</f>
        <v>0.0487149236566551</v>
      </c>
      <c r="H818" s="5" t="n">
        <f aca="false">G818*G818</f>
        <v>0.00237314378687373</v>
      </c>
      <c r="I818" s="5" t="n">
        <f aca="false">C818</f>
        <v>81.4999999999996</v>
      </c>
      <c r="J818" s="5" t="n">
        <f aca="false">COS($B$18*C818)</f>
        <v>0.942296697952707</v>
      </c>
      <c r="K818" s="5" t="n">
        <f aca="false">COS($B$12*C818)</f>
        <v>0.0453367029820382</v>
      </c>
      <c r="L818" s="5" t="n">
        <f aca="false">SQRT(2/(PI()*($B$12-$B$18)))*(J818-K818)/C818</f>
        <v>0.0277686985798962</v>
      </c>
      <c r="M818" s="5" t="n">
        <f aca="false">L818*L818</f>
        <v>0.000771100620821132</v>
      </c>
      <c r="N818" s="5" t="n">
        <f aca="false">L818*G818</f>
        <v>0.00135275003136431</v>
      </c>
      <c r="Y818" s="5" t="n">
        <f aca="false">EXP(-0.2316*C818)-EXP(-6*0.2316*C818)</f>
        <v>6.34626110383408E-009</v>
      </c>
      <c r="Z818" s="0" t="n">
        <f aca="false">Y818*Y818</f>
        <v>4.02750299980374E-017</v>
      </c>
      <c r="AA818" s="0" t="n">
        <f aca="false">Y818/SQRT($Z$1005)</f>
        <v>1.77034193906939E-009</v>
      </c>
      <c r="AB818" s="0" t="n">
        <f aca="false">AA818*AA818</f>
        <v>3.13411058122796E-018</v>
      </c>
    </row>
    <row r="819" customFormat="false" ht="15" hidden="false" customHeight="false" outlineLevel="0" collapsed="false">
      <c r="C819" s="2" t="n">
        <f aca="false">C818+0.1</f>
        <v>81.5999999999996</v>
      </c>
      <c r="D819" s="3" t="n">
        <f aca="false">COS($B$10*C819)</f>
        <v>0.623407746214224</v>
      </c>
      <c r="E819" s="3" t="n">
        <f aca="false">COS($B$4*C819)</f>
        <v>-0.933381041071519</v>
      </c>
      <c r="F819" s="3" t="n">
        <f aca="false">(D819-E819)/C819</f>
        <v>0.0190782939618352</v>
      </c>
      <c r="G819" s="5" t="n">
        <f aca="false">SQRT(2/(PI()*($B$4-$B$10)))*(D819-E819)/C819</f>
        <v>0.0481370639597672</v>
      </c>
      <c r="H819" s="5" t="n">
        <f aca="false">G819*G819</f>
        <v>0.00231717692666672</v>
      </c>
      <c r="I819" s="5" t="n">
        <f aca="false">C819</f>
        <v>81.5999999999996</v>
      </c>
      <c r="J819" s="5" t="n">
        <f aca="false">COS($B$18*C819)</f>
        <v>0.947212187224444</v>
      </c>
      <c r="K819" s="5" t="n">
        <f aca="false">COS($B$12*C819)</f>
        <v>0.0203508433317718</v>
      </c>
      <c r="L819" s="5" t="n">
        <f aca="false">SQRT(2/(PI()*($B$12-$B$18)))*(J819-K819)/C819</f>
        <v>0.0286592401982711</v>
      </c>
      <c r="M819" s="5" t="n">
        <f aca="false">L819*L819</f>
        <v>0.0008213520487422</v>
      </c>
      <c r="N819" s="5" t="n">
        <f aca="false">L819*G819</f>
        <v>0.00137957167846251</v>
      </c>
      <c r="Y819" s="5" t="n">
        <f aca="false">EXP(-0.2316*C819)-EXP(-6*0.2316*C819)</f>
        <v>6.20097065432528E-009</v>
      </c>
      <c r="Z819" s="0" t="n">
        <f aca="false">Y819*Y819</f>
        <v>3.84520370558033E-017</v>
      </c>
      <c r="AA819" s="0" t="n">
        <f aca="false">Y819/SQRT($Z$1005)</f>
        <v>1.72981196844522E-009</v>
      </c>
      <c r="AB819" s="0" t="n">
        <f aca="false">AA819*AA819</f>
        <v>2.99224944617634E-018</v>
      </c>
    </row>
    <row r="820" customFormat="false" ht="15" hidden="false" customHeight="false" outlineLevel="0" collapsed="false">
      <c r="C820" s="2" t="n">
        <f aca="false">C819+0.1</f>
        <v>81.6999999999996</v>
      </c>
      <c r="D820" s="3" t="n">
        <f aca="false">COS($B$10*C820)</f>
        <v>0.579482427541347</v>
      </c>
      <c r="E820" s="3" t="n">
        <f aca="false">COS($B$4*C820)</f>
        <v>-0.954721195446558</v>
      </c>
      <c r="F820" s="3" t="n">
        <f aca="false">(D820-E820)/C820</f>
        <v>0.0187785021173551</v>
      </c>
      <c r="G820" s="5" t="n">
        <f aca="false">SQRT(2/(PI()*($B$4-$B$10)))*(D820-E820)/C820</f>
        <v>0.0473806494071231</v>
      </c>
      <c r="H820" s="5" t="n">
        <f aca="false">G820*G820</f>
        <v>0.00224492593824071</v>
      </c>
      <c r="I820" s="5" t="n">
        <f aca="false">C820</f>
        <v>81.6999999999996</v>
      </c>
      <c r="J820" s="5" t="n">
        <f aca="false">COS($B$18*C820)</f>
        <v>0.951914557750078</v>
      </c>
      <c r="K820" s="5" t="n">
        <f aca="false">COS($B$12*C820)</f>
        <v>-0.00464773493312841</v>
      </c>
      <c r="L820" s="5" t="n">
        <f aca="false">SQRT(2/(PI()*($B$12-$B$18)))*(J820-K820)/C820</f>
        <v>0.029541412851985</v>
      </c>
      <c r="M820" s="5" t="n">
        <f aca="false">L820*L820</f>
        <v>0.000872695073291425</v>
      </c>
      <c r="N820" s="5" t="n">
        <f aca="false">L820*G820</f>
        <v>0.00139969132533098</v>
      </c>
      <c r="Y820" s="5" t="n">
        <f aca="false">EXP(-0.2316*C820)-EXP(-6*0.2316*C820)</f>
        <v>6.05900646485735E-009</v>
      </c>
      <c r="Z820" s="0" t="n">
        <f aca="false">Y820*Y820</f>
        <v>3.67115593411831E-017</v>
      </c>
      <c r="AA820" s="0" t="n">
        <f aca="false">Y820/SQRT($Z$1005)</f>
        <v>1.690209885526E-009</v>
      </c>
      <c r="AB820" s="0" t="n">
        <f aca="false">AA820*AA820</f>
        <v>2.85680945712982E-018</v>
      </c>
    </row>
    <row r="821" customFormat="false" ht="15" hidden="false" customHeight="false" outlineLevel="0" collapsed="false">
      <c r="C821" s="2" t="n">
        <f aca="false">C820+0.1</f>
        <v>81.7999999999996</v>
      </c>
      <c r="D821" s="3" t="n">
        <f aca="false">COS($B$10*C821)</f>
        <v>0.533804616366141</v>
      </c>
      <c r="E821" s="3" t="n">
        <f aca="false">COS($B$4*C821)</f>
        <v>-0.972029072768343</v>
      </c>
      <c r="F821" s="3" t="n">
        <f aca="false">(D821-E821)/C821</f>
        <v>0.0184087248060451</v>
      </c>
      <c r="G821" s="5" t="n">
        <f aca="false">SQRT(2/(PI()*($B$4-$B$10)))*(D821-E821)/C821</f>
        <v>0.0464476522470517</v>
      </c>
      <c r="H821" s="5" t="n">
        <f aca="false">G821*G821</f>
        <v>0.00215738439926305</v>
      </c>
      <c r="I821" s="5" t="n">
        <f aca="false">C821</f>
        <v>81.7999999999996</v>
      </c>
      <c r="J821" s="5" t="n">
        <f aca="false">COS($B$18*C821)</f>
        <v>0.956402751516077</v>
      </c>
      <c r="K821" s="5" t="n">
        <f aca="false">COS($B$12*C821)</f>
        <v>-0.0296434085149857</v>
      </c>
      <c r="L821" s="5" t="n">
        <f aca="false">SQRT(2/(PI()*($B$12-$B$18)))*(J821-K821)/C821</f>
        <v>0.0304147326966685</v>
      </c>
      <c r="M821" s="5" t="n">
        <f aca="false">L821*L821</f>
        <v>0.000925055965009795</v>
      </c>
      <c r="N821" s="5" t="n">
        <f aca="false">L821*G821</f>
        <v>0.00141269292748189</v>
      </c>
      <c r="Y821" s="5" t="n">
        <f aca="false">EXP(-0.2316*C821)-EXP(-6*0.2316*C821)</f>
        <v>5.92029238447955E-009</v>
      </c>
      <c r="Z821" s="0" t="n">
        <f aca="false">Y821*Y821</f>
        <v>3.50498619177266E-017</v>
      </c>
      <c r="AA821" s="0" t="n">
        <f aca="false">Y821/SQRT($Z$1005)</f>
        <v>1.6515144473752E-009</v>
      </c>
      <c r="AB821" s="0" t="n">
        <f aca="false">AA821*AA821</f>
        <v>2.72749996988901E-018</v>
      </c>
    </row>
    <row r="822" customFormat="false" ht="15" hidden="false" customHeight="false" outlineLevel="0" collapsed="false">
      <c r="C822" s="2" t="n">
        <f aca="false">C821+0.1</f>
        <v>81.8999999999996</v>
      </c>
      <c r="D822" s="3" t="n">
        <f aca="false">COS($B$10*C822)</f>
        <v>0.486512453239202</v>
      </c>
      <c r="E822" s="3" t="n">
        <f aca="false">COS($B$4*C822)</f>
        <v>-0.985231572997932</v>
      </c>
      <c r="F822" s="3" t="n">
        <f aca="false">(D822-E822)/C822</f>
        <v>0.017970012530368</v>
      </c>
      <c r="G822" s="5" t="n">
        <f aca="false">SQRT(2/(PI()*($B$4-$B$10)))*(D822-E822)/C822</f>
        <v>0.0453407230364813</v>
      </c>
      <c r="H822" s="5" t="n">
        <f aca="false">G822*G822</f>
        <v>0.00205578116547091</v>
      </c>
      <c r="I822" s="5" t="n">
        <f aca="false">C822</f>
        <v>81.8999999999996</v>
      </c>
      <c r="J822" s="5" t="n">
        <f aca="false">COS($B$18*C822)</f>
        <v>0.960675758697779</v>
      </c>
      <c r="K822" s="5" t="n">
        <f aca="false">COS($B$12*C822)</f>
        <v>-0.0546205559314557</v>
      </c>
      <c r="L822" s="5" t="n">
        <f aca="false">SQRT(2/(PI()*($B$12-$B$18)))*(J822-K822)/C822</f>
        <v>0.0312787197915537</v>
      </c>
      <c r="M822" s="5" t="n">
        <f aca="false">L822*L822</f>
        <v>0.000978358311798533</v>
      </c>
      <c r="N822" s="5" t="n">
        <f aca="false">L822*G822</f>
        <v>0.00141819977100454</v>
      </c>
      <c r="Y822" s="5" t="n">
        <f aca="false">EXP(-0.2316*C822)-EXP(-6*0.2316*C822)</f>
        <v>5.7847540056308E-009</v>
      </c>
      <c r="Z822" s="0" t="n">
        <f aca="false">Y822*Y822</f>
        <v>3.34633789056616E-017</v>
      </c>
      <c r="AA822" s="0" t="n">
        <f aca="false">Y822/SQRT($Z$1005)</f>
        <v>1.61370489738923E-009</v>
      </c>
      <c r="AB822" s="0" t="n">
        <f aca="false">AA822*AA822</f>
        <v>2.60404349585798E-018</v>
      </c>
    </row>
    <row r="823" customFormat="false" ht="15" hidden="false" customHeight="false" outlineLevel="0" collapsed="false">
      <c r="C823" s="2" t="n">
        <f aca="false">C822+0.1</f>
        <v>81.9999999999996</v>
      </c>
      <c r="D823" s="3" t="n">
        <f aca="false">COS($B$10*C823)</f>
        <v>0.437748960894892</v>
      </c>
      <c r="E823" s="3" t="n">
        <f aca="false">COS($B$4*C823)</f>
        <v>-0.994272935208497</v>
      </c>
      <c r="F823" s="3" t="n">
        <f aca="false">(D823-E823)/C823</f>
        <v>0.0174636816597975</v>
      </c>
      <c r="G823" s="5" t="n">
        <f aca="false">SQRT(2/(PI()*($B$4-$B$10)))*(D823-E823)/C823</f>
        <v>0.0440631831500421</v>
      </c>
      <c r="H823" s="5" t="n">
        <f aca="false">G823*G823</f>
        <v>0.00194156410931415</v>
      </c>
      <c r="I823" s="5" t="n">
        <f aca="false">C823</f>
        <v>81.9999999999996</v>
      </c>
      <c r="J823" s="5" t="n">
        <f aca="false">COS($B$18*C823)</f>
        <v>0.964732617886594</v>
      </c>
      <c r="K823" s="5" t="n">
        <f aca="false">COS($B$12*C823)</f>
        <v>-0.0795635672784445</v>
      </c>
      <c r="L823" s="5" t="n">
        <f aca="false">SQRT(2/(PI()*($B$12-$B$18)))*(J823-K823)/C823</f>
        <v>0.0321328983830672</v>
      </c>
      <c r="M823" s="5" t="n">
        <f aca="false">L823*L823</f>
        <v>0.00103252315849652</v>
      </c>
      <c r="N823" s="5" t="n">
        <f aca="false">L823*G823</f>
        <v>0.00141587778659478</v>
      </c>
      <c r="Y823" s="5" t="n">
        <f aca="false">EXP(-0.2316*C823)-EXP(-6*0.2316*C823)</f>
        <v>5.65231862422677E-009</v>
      </c>
      <c r="Z823" s="0" t="n">
        <f aca="false">Y823*Y823</f>
        <v>3.19487058297808E-017</v>
      </c>
      <c r="AA823" s="0" t="n">
        <f aca="false">Y823/SQRT($Z$1005)</f>
        <v>1.57676095416342E-009</v>
      </c>
      <c r="AB823" s="0" t="n">
        <f aca="false">AA823*AA823</f>
        <v>2.48617510657434E-018</v>
      </c>
    </row>
    <row r="824" customFormat="false" ht="15" hidden="false" customHeight="false" outlineLevel="0" collapsed="false">
      <c r="C824" s="2" t="n">
        <f aca="false">C823+0.1</f>
        <v>82.0999999999996</v>
      </c>
      <c r="D824" s="3" t="n">
        <f aca="false">COS($B$10*C824)</f>
        <v>0.387661611716608</v>
      </c>
      <c r="E824" s="3" t="n">
        <f aca="false">COS($B$4*C824)</f>
        <v>-0.9991149730923</v>
      </c>
      <c r="F824" s="3" t="n">
        <f aca="false">(D824-E824)/C824</f>
        <v>0.0168913104118016</v>
      </c>
      <c r="G824" s="5" t="n">
        <f aca="false">SQRT(2/(PI()*($B$4-$B$10)))*(D824-E824)/C824</f>
        <v>0.0426190146395545</v>
      </c>
      <c r="H824" s="5" t="n">
        <f aca="false">G824*G824</f>
        <v>0.00181638040884656</v>
      </c>
      <c r="I824" s="5" t="n">
        <f aca="false">C824</f>
        <v>82.0999999999996</v>
      </c>
      <c r="J824" s="5" t="n">
        <f aca="false">COS($B$18*C824)</f>
        <v>0.96857241630632</v>
      </c>
      <c r="K824" s="5" t="n">
        <f aca="false">COS($B$12*C824)</f>
        <v>-0.10445685398579</v>
      </c>
      <c r="L824" s="5" t="n">
        <f aca="false">SQRT(2/(PI()*($B$12-$B$18)))*(J824-K824)/C824</f>
        <v>0.0329767971857929</v>
      </c>
      <c r="M824" s="5" t="n">
        <f aca="false">L824*L824</f>
        <v>0.00108746915263292</v>
      </c>
      <c r="N824" s="5" t="n">
        <f aca="false">L824*G824</f>
        <v>0.00140543860202693</v>
      </c>
      <c r="Y824" s="5" t="n">
        <f aca="false">EXP(-0.2316*C824)-EXP(-6*0.2316*C824)</f>
        <v>5.52291520066061E-009</v>
      </c>
      <c r="Z824" s="0" t="n">
        <f aca="false">Y824*Y824</f>
        <v>3.0502592313688E-017</v>
      </c>
      <c r="AA824" s="0" t="n">
        <f aca="false">Y824/SQRT($Z$1005)</f>
        <v>1.54066280061283E-009</v>
      </c>
      <c r="AB824" s="0" t="n">
        <f aca="false">AA824*AA824</f>
        <v>2.37364186519218E-018</v>
      </c>
    </row>
    <row r="825" customFormat="false" ht="15" hidden="false" customHeight="false" outlineLevel="0" collapsed="false">
      <c r="C825" s="2" t="n">
        <f aca="false">C824+0.1</f>
        <v>82.1999999999996</v>
      </c>
      <c r="D825" s="3" t="n">
        <f aca="false">COS($B$10*C825)</f>
        <v>0.336401881745237</v>
      </c>
      <c r="E825" s="3" t="n">
        <f aca="false">COS($B$4*C825)</f>
        <v>-0.999737236241054</v>
      </c>
      <c r="F825" s="3" t="n">
        <f aca="false">(D825-E825)/C825</f>
        <v>0.0162547337954537</v>
      </c>
      <c r="G825" s="5" t="n">
        <f aca="false">SQRT(2/(PI()*($B$4-$B$10)))*(D825-E825)/C825</f>
        <v>0.0410128474760895</v>
      </c>
      <c r="H825" s="5" t="n">
        <f aca="false">G825*G825</f>
        <v>0.00168205365809698</v>
      </c>
      <c r="I825" s="5" t="n">
        <f aca="false">C825</f>
        <v>82.1999999999996</v>
      </c>
      <c r="J825" s="5" t="n">
        <f aca="false">COS($B$18*C825)</f>
        <v>0.972194290018512</v>
      </c>
      <c r="K825" s="5" t="n">
        <f aca="false">COS($B$12*C825)</f>
        <v>-0.129284858559612</v>
      </c>
      <c r="L825" s="5" t="n">
        <f aca="false">SQRT(2/(PI()*($B$12-$B$18)))*(J825-K825)/C825</f>
        <v>0.0338099496606393</v>
      </c>
      <c r="M825" s="5" t="n">
        <f aca="false">L825*L825</f>
        <v>0.00114311269605497</v>
      </c>
      <c r="N825" s="5" t="n">
        <f aca="false">L825*G825</f>
        <v>0.00138664230860607</v>
      </c>
      <c r="Y825" s="5" t="n">
        <f aca="false">EXP(-0.2316*C825)-EXP(-6*0.2316*C825)</f>
        <v>5.39647432169676E-009</v>
      </c>
      <c r="Z825" s="0" t="n">
        <f aca="false">Y825*Y825</f>
        <v>2.91219351047325E-017</v>
      </c>
      <c r="AA825" s="0" t="n">
        <f aca="false">Y825/SQRT($Z$1005)</f>
        <v>1.50539107334223E-009</v>
      </c>
      <c r="AB825" s="0" t="n">
        <f aca="false">AA825*AA825</f>
        <v>2.26620228369846E-018</v>
      </c>
    </row>
    <row r="826" customFormat="false" ht="15" hidden="false" customHeight="false" outlineLevel="0" collapsed="false">
      <c r="C826" s="2" t="n">
        <f aca="false">C825+0.1</f>
        <v>82.2999999999996</v>
      </c>
      <c r="D826" s="3" t="n">
        <f aca="false">COS($B$10*C826)</f>
        <v>0.284124792579686</v>
      </c>
      <c r="E826" s="3" t="n">
        <f aca="false">COS($B$4*C826)</f>
        <v>-0.996137096518472</v>
      </c>
      <c r="F826" s="3" t="n">
        <f aca="false">(D826-E826)/C826</f>
        <v>0.0155560375346071</v>
      </c>
      <c r="G826" s="5" t="n">
        <f aca="false">SQRT(2/(PI()*($B$4-$B$10)))*(D826-E826)/C826</f>
        <v>0.0392499442173335</v>
      </c>
      <c r="H826" s="5" t="n">
        <f aca="false">G826*G826</f>
        <v>0.00154055812106379</v>
      </c>
      <c r="I826" s="5" t="n">
        <f aca="false">C826</f>
        <v>82.2999999999996</v>
      </c>
      <c r="J826" s="5" t="n">
        <f aca="false">COS($B$18*C826)</f>
        <v>0.975597424116863</v>
      </c>
      <c r="K826" s="5" t="n">
        <f aca="false">COS($B$12*C826)</f>
        <v>-0.154032064305238</v>
      </c>
      <c r="L826" s="5" t="n">
        <f aca="false">SQRT(2/(PI()*($B$12-$B$18)))*(J826-K826)/C826</f>
        <v>0.0346318942900463</v>
      </c>
      <c r="M826" s="5" t="n">
        <f aca="false">L826*L826</f>
        <v>0.00119936810211694</v>
      </c>
      <c r="N826" s="5" t="n">
        <f aca="false">L826*G826</f>
        <v>0.00135929991902491</v>
      </c>
      <c r="Y826" s="5" t="n">
        <f aca="false">EXP(-0.2316*C826)-EXP(-6*0.2316*C826)</f>
        <v>5.2729281632369E-009</v>
      </c>
      <c r="Z826" s="0" t="n">
        <f aca="false">Y826*Y826</f>
        <v>2.78037714146569E-017</v>
      </c>
      <c r="AA826" s="0" t="n">
        <f aca="false">Y826/SQRT($Z$1005)</f>
        <v>1.47092685225932E-009</v>
      </c>
      <c r="AB826" s="0" t="n">
        <f aca="false">AA826*AA826</f>
        <v>2.16362580469751E-018</v>
      </c>
    </row>
    <row r="827" customFormat="false" ht="15" hidden="false" customHeight="false" outlineLevel="0" collapsed="false">
      <c r="C827" s="2" t="n">
        <f aca="false">C826+0.1</f>
        <v>82.3999999999996</v>
      </c>
      <c r="D827" s="3" t="n">
        <f aca="false">COS($B$10*C827)</f>
        <v>0.230988442554681</v>
      </c>
      <c r="E827" s="3" t="n">
        <f aca="false">COS($B$4*C827)</f>
        <v>-0.988329759160241</v>
      </c>
      <c r="F827" s="3" t="n">
        <f aca="false">(D827-E827)/C827</f>
        <v>0.014797550991686</v>
      </c>
      <c r="G827" s="5" t="n">
        <f aca="false">SQRT(2/(PI()*($B$4-$B$10)))*(D827-E827)/C827</f>
        <v>0.0373361821533747</v>
      </c>
      <c r="H827" s="5" t="n">
        <f aca="false">G827*G827</f>
        <v>0.00139399049778997</v>
      </c>
      <c r="I827" s="5" t="n">
        <f aca="false">C827</f>
        <v>82.3999999999996</v>
      </c>
      <c r="J827" s="5" t="n">
        <f aca="false">COS($B$18*C827)</f>
        <v>0.978781052910559</v>
      </c>
      <c r="K827" s="5" t="n">
        <f aca="false">COS($B$12*C827)</f>
        <v>-0.178683005024633</v>
      </c>
      <c r="L827" s="5" t="n">
        <f aca="false">SQRT(2/(PI()*($B$12-$B$18)))*(J827-K827)/C827</f>
        <v>0.0354421748500695</v>
      </c>
      <c r="M827" s="5" t="n">
        <f aca="false">L827*L827</f>
        <v>0.0012561477581029</v>
      </c>
      <c r="N827" s="5" t="n">
        <f aca="false">L827*G827</f>
        <v>0.00132327549611395</v>
      </c>
      <c r="Y827" s="5" t="n">
        <f aca="false">EXP(-0.2316*C827)-EXP(-6*0.2316*C827)</f>
        <v>5.15221045393852E-009</v>
      </c>
      <c r="Z827" s="0" t="n">
        <f aca="false">Y827*Y827</f>
        <v>2.65452725616733E-017</v>
      </c>
      <c r="AA827" s="0" t="n">
        <f aca="false">Y827/SQRT($Z$1005)</f>
        <v>1.43725165042588E-009</v>
      </c>
      <c r="AB827" s="0" t="n">
        <f aca="false">AA827*AA827</f>
        <v>2.06569230665191E-018</v>
      </c>
    </row>
    <row r="828" customFormat="false" ht="15" hidden="false" customHeight="false" outlineLevel="0" collapsed="false">
      <c r="C828" s="2" t="n">
        <f aca="false">C827+0.1</f>
        <v>82.4999999999996</v>
      </c>
      <c r="D828" s="3" t="n">
        <f aca="false">COS($B$10*C828)</f>
        <v>0.177153528613907</v>
      </c>
      <c r="E828" s="3" t="n">
        <f aca="false">COS($B$4*C828)</f>
        <v>-0.976348198554514</v>
      </c>
      <c r="F828" s="3" t="n">
        <f aca="false">(D828-E828)/C828</f>
        <v>0.013981839117193</v>
      </c>
      <c r="G828" s="5" t="n">
        <f aca="false">SQRT(2/(PI()*($B$4-$B$10)))*(D828-E828)/C828</f>
        <v>0.0352780329942434</v>
      </c>
      <c r="H828" s="5" t="n">
        <f aca="false">G828*G828</f>
        <v>0.00124453961194293</v>
      </c>
      <c r="I828" s="5" t="n">
        <f aca="false">C828</f>
        <v>82.4999999999996</v>
      </c>
      <c r="J828" s="5" t="n">
        <f aca="false">COS($B$18*C828)</f>
        <v>0.981744460096551</v>
      </c>
      <c r="K828" s="5" t="n">
        <f aca="false">COS($B$12*C828)</f>
        <v>-0.203222274682271</v>
      </c>
      <c r="L828" s="5" t="n">
        <f aca="false">SQRT(2/(PI()*($B$12-$B$18)))*(J828-K828)/C828</f>
        <v>0.0362403406791818</v>
      </c>
      <c r="M828" s="5" t="n">
        <f aca="false">L828*L828</f>
        <v>0.00131336229254316</v>
      </c>
      <c r="N828" s="5" t="n">
        <f aca="false">L828*G828</f>
        <v>0.0012784879342028</v>
      </c>
      <c r="Y828" s="5" t="n">
        <f aca="false">EXP(-0.2316*C828)-EXP(-6*0.2316*C828)</f>
        <v>5.03425643966635E-009</v>
      </c>
      <c r="Z828" s="0" t="n">
        <f aca="false">Y828*Y828</f>
        <v>2.53437379003221E-017</v>
      </c>
      <c r="AA828" s="0" t="n">
        <f aca="false">Y828/SQRT($Z$1005)</f>
        <v>1.40434740414117E-009</v>
      </c>
      <c r="AB828" s="0" t="n">
        <f aca="false">AA828*AA828</f>
        <v>1.97219163151804E-018</v>
      </c>
    </row>
    <row r="829" customFormat="false" ht="15" hidden="false" customHeight="false" outlineLevel="0" collapsed="false">
      <c r="C829" s="2" t="n">
        <f aca="false">C828+0.1</f>
        <v>82.5999999999996</v>
      </c>
      <c r="D829" s="3" t="n">
        <f aca="false">COS($B$10*C829)</f>
        <v>0.122782860324254</v>
      </c>
      <c r="E829" s="3" t="n">
        <f aca="false">COS($B$4*C829)</f>
        <v>-0.960243018974167</v>
      </c>
      <c r="F829" s="3" t="n">
        <f aca="false">(D829-E829)/C829</f>
        <v>0.0131116934539761</v>
      </c>
      <c r="G829" s="5" t="n">
        <f aca="false">SQRT(2/(PI()*($B$4-$B$10)))*(D829-E829)/C829</f>
        <v>0.0330825401724859</v>
      </c>
      <c r="H829" s="5" t="n">
        <f aca="false">G829*G829</f>
        <v>0.00109445446426415</v>
      </c>
      <c r="I829" s="5" t="n">
        <f aca="false">C829</f>
        <v>82.5999999999996</v>
      </c>
      <c r="J829" s="5" t="n">
        <f aca="false">COS($B$18*C829)</f>
        <v>0.984486978920726</v>
      </c>
      <c r="K829" s="5" t="n">
        <f aca="false">COS($B$12*C829)</f>
        <v>-0.227634537033403</v>
      </c>
      <c r="L829" s="5" t="n">
        <f aca="false">SQRT(2/(PI()*($B$12-$B$18)))*(J829-K829)/C829</f>
        <v>0.0370259469436351</v>
      </c>
      <c r="M829" s="5" t="n">
        <f aca="false">L829*L829</f>
        <v>0.00137092074707288</v>
      </c>
      <c r="N829" s="5" t="n">
        <f aca="false">L829*G829</f>
        <v>0.00122491237718714</v>
      </c>
      <c r="Y829" s="5" t="n">
        <f aca="false">EXP(-0.2316*C829)-EXP(-6*0.2316*C829)</f>
        <v>4.91900284875755E-009</v>
      </c>
      <c r="Z829" s="0" t="n">
        <f aca="false">Y829*Y829</f>
        <v>2.41965890260849E-017</v>
      </c>
      <c r="AA829" s="0" t="n">
        <f aca="false">Y829/SQRT($Z$1005)</f>
        <v>1.37219646325238E-009</v>
      </c>
      <c r="AB829" s="0" t="n">
        <f aca="false">AA829*AA829</f>
        <v>1.88292313376235E-018</v>
      </c>
    </row>
    <row r="830" customFormat="false" ht="15" hidden="false" customHeight="false" outlineLevel="0" collapsed="false">
      <c r="C830" s="2" t="n">
        <f aca="false">C829+0.1</f>
        <v>82.6999999999996</v>
      </c>
      <c r="D830" s="3" t="n">
        <f aca="false">COS($B$10*C830)</f>
        <v>0.0680408675009985</v>
      </c>
      <c r="E830" s="3" t="n">
        <f aca="false">COS($B$4*C830)</f>
        <v>-0.940082240849003</v>
      </c>
      <c r="F830" s="3" t="n">
        <f aca="false">(D830-E830)/C830</f>
        <v>0.0121901222291416</v>
      </c>
      <c r="G830" s="5" t="n">
        <f aca="false">SQRT(2/(PI()*($B$4-$B$10)))*(D830-E830)/C830</f>
        <v>0.030757293843748</v>
      </c>
      <c r="H830" s="5" t="n">
        <f aca="false">G830*G830</f>
        <v>0.000946011124590656</v>
      </c>
      <c r="I830" s="5" t="n">
        <f aca="false">C830</f>
        <v>82.6999999999996</v>
      </c>
      <c r="J830" s="5" t="n">
        <f aca="false">COS($B$18*C830)</f>
        <v>0.987007992327916</v>
      </c>
      <c r="K830" s="5" t="n">
        <f aca="false">COS($B$12*C830)</f>
        <v>-0.251904535208713</v>
      </c>
      <c r="L830" s="5" t="n">
        <f aca="false">SQRT(2/(PI()*($B$12-$B$18)))*(J830-K830)/C830</f>
        <v>0.0377985548992247</v>
      </c>
      <c r="M830" s="5" t="n">
        <f aca="false">L830*L830</f>
        <v>0.0014287307524697</v>
      </c>
      <c r="N830" s="5" t="n">
        <f aca="false">L830*G830</f>
        <v>0.00116258125990449</v>
      </c>
      <c r="Y830" s="5" t="n">
        <f aca="false">EXP(-0.2316*C830)-EXP(-6*0.2316*C830)</f>
        <v>4.8063878580823E-009</v>
      </c>
      <c r="Z830" s="0" t="n">
        <f aca="false">Y830*Y830</f>
        <v>2.3101364242321E-017</v>
      </c>
      <c r="AA830" s="0" t="n">
        <f aca="false">Y830/SQRT($Z$1005)</f>
        <v>1.34078158168694E-009</v>
      </c>
      <c r="AB830" s="0" t="n">
        <f aca="false">AA830*AA830</f>
        <v>1.79769524979094E-018</v>
      </c>
    </row>
    <row r="831" customFormat="false" ht="15" hidden="false" customHeight="false" outlineLevel="0" collapsed="false">
      <c r="C831" s="2" t="n">
        <f aca="false">C830+0.1</f>
        <v>82.7999999999996</v>
      </c>
      <c r="D831" s="3" t="n">
        <f aca="false">COS($B$10*C831)</f>
        <v>0.0130931029330338</v>
      </c>
      <c r="E831" s="3" t="n">
        <f aca="false">COS($B$4*C831)</f>
        <v>-0.915951013480619</v>
      </c>
      <c r="F831" s="3" t="n">
        <f aca="false">(D831-E831)/C831</f>
        <v>0.0112203395702133</v>
      </c>
      <c r="G831" s="5" t="n">
        <f aca="false">SQRT(2/(PI()*($B$4-$B$10)))*(D831-E831)/C831</f>
        <v>0.0283104036777148</v>
      </c>
      <c r="H831" s="5" t="n">
        <f aca="false">G831*G831</f>
        <v>0.000801478956395167</v>
      </c>
      <c r="I831" s="5" t="n">
        <f aca="false">C831</f>
        <v>82.7999999999996</v>
      </c>
      <c r="J831" s="5" t="n">
        <f aca="false">COS($B$18*C831)</f>
        <v>0.989306933100741</v>
      </c>
      <c r="K831" s="5" t="n">
        <f aca="false">COS($B$12*C831)</f>
        <v>-0.276017101249365</v>
      </c>
      <c r="L831" s="5" t="n">
        <f aca="false">SQRT(2/(PI()*($B$12-$B$18)))*(J831-K831)/C831</f>
        <v>0.0385577321493058</v>
      </c>
      <c r="M831" s="5" t="n">
        <f aca="false">L831*L831</f>
        <v>0.00148669870849761</v>
      </c>
      <c r="N831" s="5" t="n">
        <f aca="false">L831*G831</f>
        <v>0.00109158496204405</v>
      </c>
      <c r="Y831" s="5" t="n">
        <f aca="false">EXP(-0.2316*C831)-EXP(-6*0.2316*C831)</f>
        <v>4.69635105988115E-009</v>
      </c>
      <c r="Z831" s="0" t="n">
        <f aca="false">Y831*Y831</f>
        <v>2.20557132776468E-017</v>
      </c>
      <c r="AA831" s="0" t="n">
        <f aca="false">Y831/SQRT($Z$1005)</f>
        <v>1.31008590820154E-009</v>
      </c>
      <c r="AB831" s="0" t="n">
        <f aca="false">AA831*AA831</f>
        <v>1.71632508686825E-018</v>
      </c>
    </row>
    <row r="832" customFormat="false" ht="15" hidden="false" customHeight="false" outlineLevel="0" collapsed="false">
      <c r="C832" s="2" t="n">
        <f aca="false">C831+0.1</f>
        <v>82.8999999999996</v>
      </c>
      <c r="D832" s="3" t="n">
        <f aca="false">COS($B$10*C832)</f>
        <v>-0.0418942582881442</v>
      </c>
      <c r="E832" s="3" t="n">
        <f aca="false">COS($B$4*C832)</f>
        <v>-0.887951255413244</v>
      </c>
      <c r="F832" s="3" t="n">
        <f aca="false">(D832-E832)/C832</f>
        <v>0.0102057538857069</v>
      </c>
      <c r="G832" s="5" t="n">
        <f aca="false">SQRT(2/(PI()*($B$4-$B$10)))*(D832-E832)/C832</f>
        <v>0.0257504695407608</v>
      </c>
      <c r="H832" s="5" t="n">
        <f aca="false">G832*G832</f>
        <v>0.000663086681569648</v>
      </c>
      <c r="I832" s="5" t="n">
        <f aca="false">C832</f>
        <v>82.8999999999996</v>
      </c>
      <c r="J832" s="5" t="n">
        <f aca="false">COS($B$18*C832)</f>
        <v>0.991383283987226</v>
      </c>
      <c r="K832" s="5" t="n">
        <f aca="false">COS($B$12*C832)</f>
        <v>-0.29995716558648</v>
      </c>
      <c r="L832" s="5" t="n">
        <f aca="false">SQRT(2/(PI()*($B$12-$B$18)))*(J832-K832)/C832</f>
        <v>0.0393030528989092</v>
      </c>
      <c r="M832" s="5" t="n">
        <f aca="false">L832*L832</f>
        <v>0.00154472996717445</v>
      </c>
      <c r="N832" s="5" t="n">
        <f aca="false">L832*G832</f>
        <v>0.00101207206653227</v>
      </c>
      <c r="Y832" s="5" t="n">
        <f aca="false">EXP(-0.2316*C832)-EXP(-6*0.2316*C832)</f>
        <v>4.58883342936183E-009</v>
      </c>
      <c r="Z832" s="0" t="n">
        <f aca="false">Y832*Y832</f>
        <v>2.10573922424286E-017</v>
      </c>
      <c r="AA832" s="0" t="n">
        <f aca="false">Y832/SQRT($Z$1005)</f>
        <v>1.28009297734297E-009</v>
      </c>
      <c r="AB832" s="0" t="n">
        <f aca="false">AA832*AA832</f>
        <v>1.63863803064279E-018</v>
      </c>
    </row>
    <row r="833" customFormat="false" ht="15" hidden="false" customHeight="false" outlineLevel="0" collapsed="false">
      <c r="C833" s="2" t="n">
        <f aca="false">C832+0.1</f>
        <v>82.9999999999996</v>
      </c>
      <c r="D833" s="3" t="n">
        <f aca="false">COS($B$10*C833)</f>
        <v>-0.0967549213213334</v>
      </c>
      <c r="E833" s="3" t="n">
        <f aca="false">COS($B$4*C833)</f>
        <v>-0.856201223979479</v>
      </c>
      <c r="F833" s="3" t="n">
        <f aca="false">(D833-E833)/C833</f>
        <v>0.00914995545371264</v>
      </c>
      <c r="G833" s="5" t="n">
        <f aca="false">SQRT(2/(PI()*($B$4-$B$10)))*(D833-E833)/C833</f>
        <v>0.0230865501802981</v>
      </c>
      <c r="H833" s="5" t="n">
        <f aca="false">G833*G833</f>
        <v>0.000532988799227422</v>
      </c>
      <c r="I833" s="5" t="n">
        <f aca="false">C833</f>
        <v>82.9999999999996</v>
      </c>
      <c r="J833" s="5" t="n">
        <f aca="false">COS($B$18*C833)</f>
        <v>0.993236577817181</v>
      </c>
      <c r="K833" s="5" t="n">
        <f aca="false">COS($B$12*C833)</f>
        <v>-0.32370976645913</v>
      </c>
      <c r="L833" s="5" t="n">
        <f aca="false">SQRT(2/(PI()*($B$12-$B$18)))*(J833-K833)/C833</f>
        <v>0.0400340982048089</v>
      </c>
      <c r="M833" s="5" t="n">
        <f aca="false">L833*L833</f>
        <v>0.00160272901907228</v>
      </c>
      <c r="N833" s="5" t="n">
        <f aca="false">L833*G833</f>
        <v>0.000924249217128302</v>
      </c>
      <c r="Y833" s="5" t="n">
        <f aca="false">EXP(-0.2316*C833)-EXP(-6*0.2316*C833)</f>
        <v>4.4837772930377E-009</v>
      </c>
      <c r="Z833" s="0" t="n">
        <f aca="false">Y833*Y833</f>
        <v>2.01042588135605E-017</v>
      </c>
      <c r="AA833" s="0" t="n">
        <f aca="false">Y833/SQRT($Z$1005)</f>
        <v>1.2507867006159E-009</v>
      </c>
      <c r="AB833" s="0" t="n">
        <f aca="false">AA833*AA833</f>
        <v>1.56446737043761E-018</v>
      </c>
    </row>
    <row r="834" customFormat="false" ht="15" hidden="false" customHeight="false" outlineLevel="0" collapsed="false">
      <c r="C834" s="2" t="n">
        <f aca="false">C833+0.1</f>
        <v>83.0999999999996</v>
      </c>
      <c r="D834" s="3" t="n">
        <f aca="false">COS($B$10*C834)</f>
        <v>-0.151322974490746</v>
      </c>
      <c r="E834" s="3" t="n">
        <f aca="false">COS($B$4*C834)</f>
        <v>-0.820835015838961</v>
      </c>
      <c r="F834" s="3" t="n">
        <f aca="false">(D834-E834)/C834</f>
        <v>0.00805670326532152</v>
      </c>
      <c r="G834" s="5" t="n">
        <f aca="false">SQRT(2/(PI()*($B$4-$B$10)))*(D834-E834)/C834</f>
        <v>0.0203281300289988</v>
      </c>
      <c r="H834" s="5" t="n">
        <f aca="false">G834*G834</f>
        <v>0.000413232870475881</v>
      </c>
      <c r="I834" s="5" t="n">
        <f aca="false">C834</f>
        <v>83.0999999999996</v>
      </c>
      <c r="J834" s="5" t="n">
        <f aca="false">COS($B$18*C834)</f>
        <v>0.994866397607312</v>
      </c>
      <c r="K834" s="5" t="n">
        <f aca="false">COS($B$12*C834)</f>
        <v>-0.347260059264952</v>
      </c>
      <c r="L834" s="5" t="n">
        <f aca="false">SQRT(2/(PI()*($B$12-$B$18)))*(J834-K834)/C834</f>
        <v>0.0407504562213973</v>
      </c>
      <c r="M834" s="5" t="n">
        <f aca="false">L834*L834</f>
        <v>0.00166059968225202</v>
      </c>
      <c r="N834" s="5" t="n">
        <f aca="false">L834*G834</f>
        <v>0.000828380572809585</v>
      </c>
      <c r="Y834" s="5" t="n">
        <f aca="false">EXP(-0.2316*C834)-EXP(-6*0.2316*C834)</f>
        <v>4.38112629779119E-009</v>
      </c>
      <c r="Z834" s="0" t="n">
        <f aca="false">Y834*Y834</f>
        <v>1.91942676371975E-017</v>
      </c>
      <c r="AA834" s="0" t="n">
        <f aca="false">Y834/SQRT($Z$1005)</f>
        <v>1.22215135785285E-009</v>
      </c>
      <c r="AB834" s="0" t="n">
        <f aca="false">AA834*AA834</f>
        <v>1.49365394150156E-018</v>
      </c>
    </row>
    <row r="835" customFormat="false" ht="15" hidden="false" customHeight="false" outlineLevel="0" collapsed="false">
      <c r="C835" s="2" t="n">
        <f aca="false">C834+0.1</f>
        <v>83.1999999999996</v>
      </c>
      <c r="D835" s="3" t="n">
        <f aca="false">COS($B$10*C835)</f>
        <v>-0.205433391042346</v>
      </c>
      <c r="E835" s="3" t="n">
        <f aca="false">COS($B$4*C835)</f>
        <v>-0.782002000619409</v>
      </c>
      <c r="F835" s="3" t="n">
        <f aca="false">(D835-E835)/C835</f>
        <v>0.00692991117280127</v>
      </c>
      <c r="G835" s="5" t="n">
        <f aca="false">SQRT(2/(PI()*($B$4-$B$10)))*(D835-E835)/C835</f>
        <v>0.0174850842548058</v>
      </c>
      <c r="H835" s="5" t="n">
        <f aca="false">G835*G835</f>
        <v>0.000305728171397656</v>
      </c>
      <c r="I835" s="5" t="n">
        <f aca="false">C835</f>
        <v>83.1999999999996</v>
      </c>
      <c r="J835" s="5" t="n">
        <f aca="false">COS($B$18*C835)</f>
        <v>0.996272376655043</v>
      </c>
      <c r="K835" s="5" t="n">
        <f aca="false">COS($B$12*C835)</f>
        <v>-0.370593325837536</v>
      </c>
      <c r="L835" s="5" t="n">
        <f aca="false">SQRT(2/(PI()*($B$12-$B$18)))*(J835-K835)/C835</f>
        <v>0.0414517224422233</v>
      </c>
      <c r="M835" s="5" t="n">
        <f aca="false">L835*L835</f>
        <v>0.00171824529342712</v>
      </c>
      <c r="N835" s="5" t="n">
        <f aca="false">L835*G835</f>
        <v>0.000724786859409097</v>
      </c>
      <c r="Y835" s="5" t="n">
        <f aca="false">EXP(-0.2316*C835)-EXP(-6*0.2316*C835)</f>
        <v>4.28082538064546E-009</v>
      </c>
      <c r="Z835" s="0" t="n">
        <f aca="false">Y835*Y835</f>
        <v>1.83254659395783E-017</v>
      </c>
      <c r="AA835" s="0" t="n">
        <f aca="false">Y835/SQRT($Z$1005)</f>
        <v>1.19417158878174E-009</v>
      </c>
      <c r="AB835" s="0" t="n">
        <f aca="false">AA835*AA835</f>
        <v>1.42604578345352E-018</v>
      </c>
    </row>
    <row r="836" customFormat="false" ht="15" hidden="false" customHeight="false" outlineLevel="0" collapsed="false">
      <c r="C836" s="2" t="n">
        <f aca="false">C835+0.1</f>
        <v>83.2999999999995</v>
      </c>
      <c r="D836" s="3" t="n">
        <f aca="false">COS($B$10*C836)</f>
        <v>-0.258922528223902</v>
      </c>
      <c r="E836" s="3" t="n">
        <f aca="false">COS($B$4*C836)</f>
        <v>-0.73986619005213</v>
      </c>
      <c r="F836" s="3" t="n">
        <f aca="false">(D836-E836)/C836</f>
        <v>0.00577363339529689</v>
      </c>
      <c r="G836" s="5" t="n">
        <f aca="false">SQRT(2/(PI()*($B$4-$B$10)))*(D836-E836)/C836</f>
        <v>0.0145676421898953</v>
      </c>
      <c r="H836" s="5" t="n">
        <f aca="false">G836*G836</f>
        <v>0.000212216198972817</v>
      </c>
      <c r="I836" s="5" t="n">
        <f aca="false">C836</f>
        <v>83.2999999999995</v>
      </c>
      <c r="J836" s="5" t="n">
        <f aca="false">COS($B$18*C836)</f>
        <v>0.997454198621019</v>
      </c>
      <c r="K836" s="5" t="n">
        <f aca="false">COS($B$12*C836)</f>
        <v>-0.393694983644805</v>
      </c>
      <c r="L836" s="5" t="n">
        <f aca="false">SQRT(2/(PI()*($B$12-$B$18)))*(J836-K836)/C836</f>
        <v>0.0421374999370549</v>
      </c>
      <c r="M836" s="5" t="n">
        <f aca="false">L836*L836</f>
        <v>0.0017755689009453</v>
      </c>
      <c r="N836" s="5" t="n">
        <f aca="false">L836*G836</f>
        <v>0.00061384402185975</v>
      </c>
      <c r="Y836" s="5" t="n">
        <f aca="false">EXP(-0.2316*C836)-EXP(-6*0.2316*C836)</f>
        <v>4.18282073922802E-009</v>
      </c>
      <c r="Z836" s="0" t="n">
        <f aca="false">Y836*Y836</f>
        <v>1.74959893365161E-017</v>
      </c>
      <c r="AA836" s="0" t="n">
        <f aca="false">Y836/SQRT($Z$1005)</f>
        <v>1.16683238478651E-009</v>
      </c>
      <c r="AB836" s="0" t="n">
        <f aca="false">AA836*AA836</f>
        <v>1.36149781418657E-018</v>
      </c>
    </row>
    <row r="837" customFormat="false" ht="15" hidden="false" customHeight="false" outlineLevel="0" collapsed="false">
      <c r="C837" s="2" t="n">
        <f aca="false">C836+0.1</f>
        <v>83.3999999999995</v>
      </c>
      <c r="D837" s="3" t="n">
        <f aca="false">COS($B$10*C837)</f>
        <v>-0.311628622179593</v>
      </c>
      <c r="E837" s="3" t="n">
        <f aca="false">COS($B$4*C837)</f>
        <v>-0.694605545266386</v>
      </c>
      <c r="F837" s="3" t="n">
        <f aca="false">(D837-E837)/C837</f>
        <v>0.00459204943749156</v>
      </c>
      <c r="G837" s="5" t="n">
        <f aca="false">SQRT(2/(PI()*($B$4-$B$10)))*(D837-E837)/C837</f>
        <v>0.0115863492784593</v>
      </c>
      <c r="H837" s="5" t="n">
        <f aca="false">G837*G837</f>
        <v>0.000134243489602455</v>
      </c>
      <c r="I837" s="5" t="n">
        <f aca="false">C837</f>
        <v>83.3999999999995</v>
      </c>
      <c r="J837" s="5" t="n">
        <f aca="false">COS($B$18*C837)</f>
        <v>0.998411597600283</v>
      </c>
      <c r="K837" s="5" t="n">
        <f aca="false">COS($B$12*C837)</f>
        <v>-0.416550594902621</v>
      </c>
      <c r="L837" s="5" t="n">
        <f aca="false">SQRT(2/(PI()*($B$12-$B$18)))*(J837-K837)/C837</f>
        <v>0.0428073995843291</v>
      </c>
      <c r="M837" s="5" t="n">
        <f aca="false">L837*L837</f>
        <v>0.00183247345917242</v>
      </c>
      <c r="N837" s="5" t="n">
        <f aca="false">L837*G837</f>
        <v>0.000495981483286612</v>
      </c>
      <c r="Y837" s="5" t="n">
        <f aca="false">EXP(-0.2316*C837)-EXP(-6*0.2316*C837)</f>
        <v>4.08705980291074E-009</v>
      </c>
      <c r="Z837" s="0" t="n">
        <f aca="false">Y837*Y837</f>
        <v>1.67040578325688E-017</v>
      </c>
      <c r="AA837" s="0" t="n">
        <f aca="false">Y837/SQRT($Z$1005)</f>
        <v>1.14011908085632E-009</v>
      </c>
      <c r="AB837" s="0" t="n">
        <f aca="false">AA837*AA837</f>
        <v>1.29987151853267E-018</v>
      </c>
    </row>
    <row r="838" customFormat="false" ht="15" hidden="false" customHeight="false" outlineLevel="0" collapsed="false">
      <c r="C838" s="2" t="n">
        <f aca="false">C837+0.1</f>
        <v>83.4999999999995</v>
      </c>
      <c r="D838" s="3" t="n">
        <f aca="false">COS($B$10*C838)</f>
        <v>-0.363392277162285</v>
      </c>
      <c r="E838" s="3" t="n">
        <f aca="false">COS($B$4*C838)</f>
        <v>-0.646411225168311</v>
      </c>
      <c r="F838" s="3" t="n">
        <f aca="false">(D838-E838)/C838</f>
        <v>0.0033894484791141</v>
      </c>
      <c r="G838" s="5" t="n">
        <f aca="false">SQRT(2/(PI()*($B$4-$B$10)))*(D838-E838)/C838</f>
        <v>0.00855202768936456</v>
      </c>
      <c r="H838" s="5" t="n">
        <f aca="false">G838*G838</f>
        <v>7.31371775996581E-005</v>
      </c>
      <c r="I838" s="5" t="n">
        <f aca="false">C838</f>
        <v>83.4999999999995</v>
      </c>
      <c r="J838" s="5" t="n">
        <f aca="false">COS($B$18*C838)</f>
        <v>0.999144358182105</v>
      </c>
      <c r="K838" s="5" t="n">
        <f aca="false">COS($B$12*C838)</f>
        <v>-0.43914587559793</v>
      </c>
      <c r="L838" s="5" t="n">
        <f aca="false">SQRT(2/(PI()*($B$12-$B$18)))*(J838-K838)/C838</f>
        <v>0.0434610402988552</v>
      </c>
      <c r="M838" s="5" t="n">
        <f aca="false">L838*L838</f>
        <v>0.00188886202385871</v>
      </c>
      <c r="N838" s="5" t="n">
        <f aca="false">L838*G838</f>
        <v>0.000371680020044398</v>
      </c>
      <c r="Y838" s="5" t="n">
        <f aca="false">EXP(-0.2316*C838)-EXP(-6*0.2316*C838)</f>
        <v>3.99349120461032E-009</v>
      </c>
      <c r="Z838" s="0" t="n">
        <f aca="false">Y838*Y838</f>
        <v>1.59479720013E-017</v>
      </c>
      <c r="AA838" s="0" t="n">
        <f aca="false">Y838/SQRT($Z$1005)</f>
        <v>1.11401734771914E-009</v>
      </c>
      <c r="AB838" s="0" t="n">
        <f aca="false">AA838*AA838</f>
        <v>1.24103465101919E-018</v>
      </c>
    </row>
    <row r="839" customFormat="false" ht="15" hidden="false" customHeight="false" outlineLevel="0" collapsed="false">
      <c r="C839" s="2" t="n">
        <f aca="false">C838+0.1</f>
        <v>83.5999999999995</v>
      </c>
      <c r="D839" s="3" t="n">
        <f aca="false">COS($B$10*C839)</f>
        <v>-0.414056947584153</v>
      </c>
      <c r="E839" s="3" t="n">
        <f aca="false">COS($B$4*C839)</f>
        <v>-0.595486779078859</v>
      </c>
      <c r="F839" s="3" t="n">
        <f aca="false">(D839-E839)/C839</f>
        <v>0.00217021329539123</v>
      </c>
      <c r="G839" s="5" t="n">
        <f aca="false">SQRT(2/(PI()*($B$4-$B$10)))*(D839-E839)/C839</f>
        <v>0.00547573574532216</v>
      </c>
      <c r="H839" s="5" t="n">
        <f aca="false">G839*G839</f>
        <v>2.99836819525988E-005</v>
      </c>
      <c r="I839" s="5" t="n">
        <f aca="false">C839</f>
        <v>83.5999999999995</v>
      </c>
      <c r="J839" s="5" t="n">
        <f aca="false">COS($B$18*C839)</f>
        <v>0.999652315498445</v>
      </c>
      <c r="K839" s="5" t="n">
        <f aca="false">COS($B$12*C839)</f>
        <v>-0.461466704415805</v>
      </c>
      <c r="L839" s="5" t="n">
        <f aca="false">SQRT(2/(PI()*($B$12-$B$18)))*(J839-K839)/C839</f>
        <v>0.0440980492546398</v>
      </c>
      <c r="M839" s="5" t="n">
        <f aca="false">L839*L839</f>
        <v>0.00194463794806464</v>
      </c>
      <c r="N839" s="5" t="n">
        <f aca="false">L839*G839</f>
        <v>0.000241469264602608</v>
      </c>
      <c r="Y839" s="5" t="n">
        <f aca="false">EXP(-0.2316*C839)-EXP(-6*0.2316*C839)</f>
        <v>3.90206475323462E-009</v>
      </c>
      <c r="Z839" s="0" t="n">
        <f aca="false">Y839*Y839</f>
        <v>1.52261093384359E-017</v>
      </c>
      <c r="AA839" s="0" t="n">
        <f aca="false">Y839/SQRT($Z$1005)</f>
        <v>1.08851318415535E-009</v>
      </c>
      <c r="AB839" s="0" t="n">
        <f aca="false">AA839*AA839</f>
        <v>1.18486095208002E-018</v>
      </c>
    </row>
    <row r="840" customFormat="false" ht="15" hidden="false" customHeight="false" outlineLevel="0" collapsed="false">
      <c r="C840" s="2" t="n">
        <f aca="false">C839+0.1</f>
        <v>83.6999999999995</v>
      </c>
      <c r="D840" s="3" t="n">
        <f aca="false">COS($B$10*C840)</f>
        <v>-0.463469411447739</v>
      </c>
      <c r="E840" s="3" t="n">
        <f aca="false">COS($B$4*C840)</f>
        <v>-0.54204728704065</v>
      </c>
      <c r="F840" s="3" t="n">
        <f aca="false">(D840-E840)/C840</f>
        <v>0.000938803770524628</v>
      </c>
      <c r="G840" s="5" t="n">
        <f aca="false">SQRT(2/(PI()*($B$4-$B$10)))*(D840-E840)/C840</f>
        <v>0.00236872632520584</v>
      </c>
      <c r="H840" s="5" t="n">
        <f aca="false">G840*G840</f>
        <v>5.61086440372317E-006</v>
      </c>
      <c r="I840" s="5" t="n">
        <f aca="false">C840</f>
        <v>83.6999999999995</v>
      </c>
      <c r="J840" s="5" t="n">
        <f aca="false">COS($B$18*C840)</f>
        <v>0.999935355261049</v>
      </c>
      <c r="K840" s="5" t="n">
        <f aca="false">COS($B$12*C840)</f>
        <v>-0.483499131564811</v>
      </c>
      <c r="L840" s="5" t="n">
        <f aca="false">SQRT(2/(PI()*($B$12-$B$18)))*(J840-K840)/C840</f>
        <v>0.0447180621027077</v>
      </c>
      <c r="M840" s="5" t="n">
        <f aca="false">L840*L840</f>
        <v>0.00199970507822162</v>
      </c>
      <c r="N840" s="5" t="n">
        <f aca="false">L840*G840</f>
        <v>0.000105924850914873</v>
      </c>
      <c r="Y840" s="5" t="n">
        <f aca="false">EXP(-0.2316*C840)-EXP(-6*0.2316*C840)</f>
        <v>3.81273140675959E-009</v>
      </c>
      <c r="Z840" s="0" t="n">
        <f aca="false">Y840*Y840</f>
        <v>1.45369207800909E-017</v>
      </c>
      <c r="AA840" s="0" t="n">
        <f aca="false">Y840/SQRT($Z$1005)</f>
        <v>1.06359290948739E-009</v>
      </c>
      <c r="AB840" s="0" t="n">
        <f aca="false">AA840*AA840</f>
        <v>1.13122987711184E-018</v>
      </c>
    </row>
    <row r="841" customFormat="false" ht="15" hidden="false" customHeight="false" outlineLevel="0" collapsed="false">
      <c r="C841" s="2" t="n">
        <f aca="false">C840+0.1</f>
        <v>83.7999999999995</v>
      </c>
      <c r="D841" s="3" t="n">
        <f aca="false">COS($B$10*C841)</f>
        <v>-0.51148023372562</v>
      </c>
      <c r="E841" s="3" t="n">
        <f aca="false">COS($B$4*C841)</f>
        <v>-0.486318451424716</v>
      </c>
      <c r="F841" s="3" t="n">
        <f aca="false">(D841-E841)/C841</f>
        <v>-0.000300259931991689</v>
      </c>
      <c r="G841" s="5" t="n">
        <f aca="false">SQRT(2/(PI()*($B$4-$B$10)))*(D841-E841)/C841</f>
        <v>-0.000757595599467792</v>
      </c>
      <c r="H841" s="5" t="n">
        <f aca="false">G841*G841</f>
        <v>5.73951092332963E-007</v>
      </c>
      <c r="I841" s="5" t="n">
        <f aca="false">C841</f>
        <v>83.7999999999995</v>
      </c>
      <c r="J841" s="5" t="n">
        <f aca="false">COS($B$18*C841)</f>
        <v>0.999993413787165</v>
      </c>
      <c r="K841" s="5" t="n">
        <f aca="false">COS($B$12*C841)</f>
        <v>-0.505229387495164</v>
      </c>
      <c r="L841" s="5" t="n">
        <f aca="false">SQRT(2/(PI()*($B$12-$B$18)))*(J841-K841)/C841</f>
        <v>0.0453207231837919</v>
      </c>
      <c r="M841" s="5" t="n">
        <f aca="false">L841*L841</f>
        <v>0.00205396794990189</v>
      </c>
      <c r="N841" s="5" t="n">
        <f aca="false">L841*G841</f>
        <v>-3.43347804487386E-005</v>
      </c>
      <c r="Y841" s="5" t="n">
        <f aca="false">EXP(-0.2316*C841)-EXP(-6*0.2316*C841)</f>
        <v>3.72544324592269E-009</v>
      </c>
      <c r="Z841" s="0" t="n">
        <f aca="false">Y841*Y841</f>
        <v>1.3878927378591E-017</v>
      </c>
      <c r="AA841" s="0" t="n">
        <f aca="false">Y841/SQRT($Z$1005)</f>
        <v>1.03924315624127E-009</v>
      </c>
      <c r="AB841" s="0" t="n">
        <f aca="false">AA841*AA841</f>
        <v>1.08002633779431E-018</v>
      </c>
    </row>
    <row r="842" customFormat="false" ht="15" hidden="false" customHeight="false" outlineLevel="0" collapsed="false">
      <c r="C842" s="2" t="n">
        <f aca="false">C841+0.1</f>
        <v>83.8999999999995</v>
      </c>
      <c r="D842" s="3" t="n">
        <f aca="false">COS($B$10*C842)</f>
        <v>-0.557944218287478</v>
      </c>
      <c r="E842" s="3" t="n">
        <f aca="false">COS($B$4*C842)</f>
        <v>-0.428535643673664</v>
      </c>
      <c r="F842" s="3" t="n">
        <f aca="false">(D842-E842)/C842</f>
        <v>-0.0015424144769227</v>
      </c>
      <c r="G842" s="5" t="n">
        <f aca="false">SQRT(2/(PI()*($B$4-$B$10)))*(D842-E842)/C842</f>
        <v>-0.00389171612915839</v>
      </c>
      <c r="H842" s="5" t="n">
        <f aca="false">G842*G842</f>
        <v>1.51454544299516E-005</v>
      </c>
      <c r="I842" s="5" t="n">
        <f aca="false">C842</f>
        <v>83.8999999999995</v>
      </c>
      <c r="J842" s="5" t="n">
        <f aca="false">COS($B$18*C842)</f>
        <v>0.99982647801387</v>
      </c>
      <c r="K842" s="5" t="n">
        <f aca="false">COS($B$12*C842)</f>
        <v>-0.52664389150426</v>
      </c>
      <c r="L842" s="5" t="n">
        <f aca="false">SQRT(2/(PI()*($B$12-$B$18)))*(J842-K842)/C842</f>
        <v>0.0459056857357729</v>
      </c>
      <c r="M842" s="5" t="n">
        <f aca="false">L842*L842</f>
        <v>0.00210733198287154</v>
      </c>
      <c r="N842" s="5" t="n">
        <f aca="false">L842*G842</f>
        <v>-0.000178651897597984</v>
      </c>
      <c r="Y842" s="5" t="n">
        <f aca="false">EXP(-0.2316*C842)-EXP(-6*0.2316*C842)</f>
        <v>3.64015344851858E-009</v>
      </c>
      <c r="Z842" s="0" t="n">
        <f aca="false">Y842*Y842</f>
        <v>1.32507171287617E-017</v>
      </c>
      <c r="AA842" s="0" t="n">
        <f aca="false">Y842/SQRT($Z$1005)</f>
        <v>1.01545086297618E-009</v>
      </c>
      <c r="AB842" s="0" t="n">
        <f aca="false">AA842*AA842</f>
        <v>1.03114045511908E-018</v>
      </c>
    </row>
    <row r="843" customFormat="false" ht="15" hidden="false" customHeight="false" outlineLevel="0" collapsed="false">
      <c r="C843" s="2" t="n">
        <f aca="false">C842+0.1</f>
        <v>83.9999999999995</v>
      </c>
      <c r="D843" s="3" t="n">
        <f aca="false">COS($B$10*C843)</f>
        <v>-0.602720847007645</v>
      </c>
      <c r="E843" s="3" t="n">
        <f aca="false">COS($B$4*C843)</f>
        <v>-0.368942910207411</v>
      </c>
      <c r="F843" s="3" t="n">
        <f aca="false">(D843-E843)/C843</f>
        <v>-0.00278307067619329</v>
      </c>
      <c r="G843" s="5" t="n">
        <f aca="false">SQRT(2/(PI()*($B$4-$B$10)))*(D843-E843)/C843</f>
        <v>-0.00702205613418392</v>
      </c>
      <c r="H843" s="5" t="n">
        <f aca="false">G843*G843</f>
        <v>4.930927235163E-005</v>
      </c>
      <c r="I843" s="5" t="n">
        <f aca="false">C843</f>
        <v>83.9999999999995</v>
      </c>
      <c r="J843" s="5" t="n">
        <f aca="false">COS($B$18*C843)</f>
        <v>0.999434585501007</v>
      </c>
      <c r="K843" s="5" t="n">
        <f aca="false">COS($B$12*C843)</f>
        <v>-0.547729260224164</v>
      </c>
      <c r="L843" s="5" t="n">
        <f aca="false">SQRT(2/(PI()*($B$12-$B$18)))*(J843-K843)/C843</f>
        <v>0.0464726120957498</v>
      </c>
      <c r="M843" s="5" t="n">
        <f aca="false">L843*L843</f>
        <v>0.00215970367500203</v>
      </c>
      <c r="N843" s="5" t="n">
        <f aca="false">L843*G843</f>
        <v>-0.00032633329083851</v>
      </c>
      <c r="Y843" s="5" t="n">
        <f aca="false">EXP(-0.2316*C843)-EXP(-6*0.2316*C843)</f>
        <v>3.55681626428317E-009</v>
      </c>
      <c r="Z843" s="0" t="n">
        <f aca="false">Y843*Y843</f>
        <v>1.26509419378693E-017</v>
      </c>
      <c r="AA843" s="0" t="n">
        <f aca="false">Y843/SQRT($Z$1005)</f>
        <v>9.92203267278179E-010</v>
      </c>
      <c r="AB843" s="0" t="n">
        <f aca="false">AA843*AA843</f>
        <v>9.84467323597493E-019</v>
      </c>
    </row>
    <row r="844" customFormat="false" ht="15" hidden="false" customHeight="false" outlineLevel="0" collapsed="false">
      <c r="C844" s="2" t="n">
        <f aca="false">C843+0.1</f>
        <v>84.0999999999995</v>
      </c>
      <c r="D844" s="3" t="n">
        <f aca="false">COS($B$10*C844)</f>
        <v>-0.645674704725305</v>
      </c>
      <c r="E844" s="3" t="n">
        <f aca="false">COS($B$4*C844)</f>
        <v>-0.307791941690046</v>
      </c>
      <c r="F844" s="3" t="n">
        <f aca="false">(D844-E844)/C844</f>
        <v>-0.00401763095166779</v>
      </c>
      <c r="G844" s="5" t="n">
        <f aca="false">SQRT(2/(PI()*($B$4-$B$10)))*(D844-E844)/C844</f>
        <v>-0.0101370153156278</v>
      </c>
      <c r="H844" s="5" t="n">
        <f aca="false">G844*G844</f>
        <v>0.000102759079509273</v>
      </c>
      <c r="I844" s="5" t="n">
        <f aca="false">C844</f>
        <v>84.0999999999995</v>
      </c>
      <c r="J844" s="5" t="n">
        <f aca="false">COS($B$18*C844)</f>
        <v>0.99881782442274</v>
      </c>
      <c r="K844" s="5" t="n">
        <f aca="false">COS($B$12*C844)</f>
        <v>-0.568472315985786</v>
      </c>
      <c r="L844" s="5" t="n">
        <f aca="false">SQRT(2/(PI()*($B$12-$B$18)))*(J844-K844)/C844</f>
        <v>0.0470211738966269</v>
      </c>
      <c r="M844" s="5" t="n">
        <f aca="false">L844*L844</f>
        <v>0.00221099079461682</v>
      </c>
      <c r="N844" s="5" t="n">
        <f aca="false">L844*G844</f>
        <v>-0.000476654359948905</v>
      </c>
      <c r="Y844" s="5" t="n">
        <f aca="false">EXP(-0.2316*C844)-EXP(-6*0.2316*C844)</f>
        <v>3.47538699035278E-009</v>
      </c>
      <c r="Z844" s="0" t="n">
        <f aca="false">Y844*Y844</f>
        <v>1.20783147327134E-017</v>
      </c>
      <c r="AA844" s="0" t="n">
        <f aca="false">Y844/SQRT($Z$1005)</f>
        <v>9.69487898914303E-010</v>
      </c>
      <c r="AB844" s="0" t="n">
        <f aca="false">AA844*AA844</f>
        <v>9.3990678614127E-019</v>
      </c>
    </row>
    <row r="845" customFormat="false" ht="15" hidden="false" customHeight="false" outlineLevel="0" collapsed="false">
      <c r="C845" s="2" t="n">
        <f aca="false">C844+0.1</f>
        <v>84.1999999999995</v>
      </c>
      <c r="D845" s="3" t="n">
        <f aca="false">COS($B$10*C845)</f>
        <v>-0.686675888772124</v>
      </c>
      <c r="E845" s="3" t="n">
        <f aca="false">COS($B$4*C845)</f>
        <v>-0.245341010011101</v>
      </c>
      <c r="F845" s="3" t="n">
        <f aca="false">(D845-E845)/C845</f>
        <v>-0.00524150687364638</v>
      </c>
      <c r="G845" s="5" t="n">
        <f aca="false">SQRT(2/(PI()*($B$4-$B$10)))*(D845-E845)/C845</f>
        <v>-0.0132250164572894</v>
      </c>
      <c r="H845" s="5" t="n">
        <f aca="false">G845*G845</f>
        <v>0.000174901060295575</v>
      </c>
      <c r="I845" s="5" t="n">
        <f aca="false">C845</f>
        <v>84.1999999999995</v>
      </c>
      <c r="J845" s="5" t="n">
        <f aca="false">COS($B$18*C845)</f>
        <v>0.997976333547709</v>
      </c>
      <c r="K845" s="5" t="n">
        <f aca="false">COS($B$12*C845)</f>
        <v>-0.588860095054489</v>
      </c>
      <c r="L845" s="5" t="n">
        <f aca="false">SQRT(2/(PI()*($B$12-$B$18)))*(J845-K845)/C845</f>
        <v>0.0475510522581063</v>
      </c>
      <c r="M845" s="5" t="n">
        <f aca="false">L845*L845</f>
        <v>0.00226110257085316</v>
      </c>
      <c r="N845" s="5" t="n">
        <f aca="false">L845*G845</f>
        <v>-0.000628863448674884</v>
      </c>
      <c r="Y845" s="5" t="n">
        <f aca="false">EXP(-0.2316*C845)-EXP(-6*0.2316*C845)</f>
        <v>3.39582194728509E-009</v>
      </c>
      <c r="Z845" s="0" t="n">
        <f aca="false">Y845*Y845</f>
        <v>1.15316066976631E-017</v>
      </c>
      <c r="AA845" s="0" t="n">
        <f aca="false">Y845/SQRT($Z$1005)</f>
        <v>9.47292573143432E-010</v>
      </c>
      <c r="AB845" s="0" t="n">
        <f aca="false">AA845*AA845</f>
        <v>8.97363219132705E-019</v>
      </c>
    </row>
    <row r="846" customFormat="false" ht="15" hidden="false" customHeight="false" outlineLevel="0" collapsed="false">
      <c r="C846" s="2" t="n">
        <f aca="false">C845+0.1</f>
        <v>84.2999999999995</v>
      </c>
      <c r="D846" s="3" t="n">
        <f aca="false">COS($B$10*C846)</f>
        <v>-0.725600401828736</v>
      </c>
      <c r="E846" s="3" t="n">
        <f aca="false">COS($B$4*C846)</f>
        <v>-0.181853877470996</v>
      </c>
      <c r="F846" s="3" t="n">
        <f aca="false">(D846-E846)/C846</f>
        <v>-0.00645013670649754</v>
      </c>
      <c r="G846" s="5" t="n">
        <f aca="false">SQRT(2/(PI()*($B$4-$B$10)))*(D846-E846)/C846</f>
        <v>-0.01627454969564</v>
      </c>
      <c r="H846" s="5" t="n">
        <f aca="false">G846*G846</f>
        <v>0.000264860967795855</v>
      </c>
      <c r="I846" s="5" t="n">
        <f aca="false">C846</f>
        <v>84.2999999999995</v>
      </c>
      <c r="J846" s="5" t="n">
        <f aca="false">COS($B$18*C846)</f>
        <v>0.996910302207811</v>
      </c>
      <c r="K846" s="5" t="n">
        <f aca="false">COS($B$12*C846)</f>
        <v>-0.608879855732006</v>
      </c>
      <c r="L846" s="5" t="n">
        <f aca="false">SQRT(2/(PI()*($B$12-$B$18)))*(J846-K846)/C846</f>
        <v>0.0480619379719795</v>
      </c>
      <c r="M846" s="5" t="n">
        <f aca="false">L846*L846</f>
        <v>0.0023099498816224</v>
      </c>
      <c r="N846" s="5" t="n">
        <f aca="false">L846*G846</f>
        <v>-0.000782186397993745</v>
      </c>
      <c r="Y846" s="5" t="n">
        <f aca="false">EXP(-0.2316*C846)-EXP(-6*0.2316*C846)</f>
        <v>3.31807845562907E-009</v>
      </c>
      <c r="Z846" s="0" t="n">
        <f aca="false">Y846*Y846</f>
        <v>1.10096446377098E-017</v>
      </c>
      <c r="AA846" s="0" t="n">
        <f aca="false">Y846/SQRT($Z$1005)</f>
        <v>9.25605384180282E-010</v>
      </c>
      <c r="AB846" s="0" t="n">
        <f aca="false">AA846*AA846</f>
        <v>8.56745327223528E-019</v>
      </c>
    </row>
    <row r="847" customFormat="false" ht="15" hidden="false" customHeight="false" outlineLevel="0" collapsed="false">
      <c r="C847" s="2" t="n">
        <f aca="false">C846+0.1</f>
        <v>84.3999999999995</v>
      </c>
      <c r="D847" s="3" t="n">
        <f aca="false">COS($B$10*C847)</f>
        <v>-0.76233052692213</v>
      </c>
      <c r="E847" s="3" t="n">
        <f aca="false">COS($B$4*C847)</f>
        <v>-0.117598682777596</v>
      </c>
      <c r="F847" s="3" t="n">
        <f aca="false">(D847-E847)/C847</f>
        <v>-0.0076390028927078</v>
      </c>
      <c r="G847" s="5" t="n">
        <f aca="false">SQRT(2/(PI()*($B$4-$B$10)))*(D847-E847)/C847</f>
        <v>-0.0192742166343971</v>
      </c>
      <c r="H847" s="5" t="n">
        <f aca="false">G847*G847</f>
        <v>0.000371495426869671</v>
      </c>
      <c r="I847" s="5" t="n">
        <f aca="false">C847</f>
        <v>84.3999999999995</v>
      </c>
      <c r="J847" s="5" t="n">
        <f aca="false">COS($B$18*C847)</f>
        <v>0.9956199702556</v>
      </c>
      <c r="K847" s="5" t="n">
        <f aca="false">COS($B$12*C847)</f>
        <v>-0.628519086319586</v>
      </c>
      <c r="L847" s="5" t="n">
        <f aca="false">SQRT(2/(PI()*($B$12-$B$18)))*(J847-K847)/C847</f>
        <v>0.0485535316816116</v>
      </c>
      <c r="M847" s="5" t="n">
        <f aca="false">L847*L847</f>
        <v>0.00235744543875726</v>
      </c>
      <c r="N847" s="5" t="n">
        <f aca="false">L847*G847</f>
        <v>-0.000935831287996446</v>
      </c>
      <c r="Y847" s="5" t="n">
        <f aca="false">EXP(-0.2316*C847)-EXP(-6*0.2316*C847)</f>
        <v>3.2421148130313E-009</v>
      </c>
      <c r="Z847" s="0" t="n">
        <f aca="false">Y847*Y847</f>
        <v>1.0511308460877E-017</v>
      </c>
      <c r="AA847" s="0" t="n">
        <f aca="false">Y847/SQRT($Z$1005)</f>
        <v>9.04414698809009E-010</v>
      </c>
      <c r="AB847" s="0" t="n">
        <f aca="false">AA847*AA847</f>
        <v>8.1796594742179E-019</v>
      </c>
    </row>
    <row r="848" customFormat="false" ht="15" hidden="false" customHeight="false" outlineLevel="0" collapsed="false">
      <c r="C848" s="2" t="n">
        <f aca="false">C847+0.1</f>
        <v>84.4999999999995</v>
      </c>
      <c r="D848" s="3" t="n">
        <f aca="false">COS($B$10*C848)</f>
        <v>-0.796755183429704</v>
      </c>
      <c r="E848" s="3" t="n">
        <f aca="false">COS($B$4*C848)</f>
        <v>-0.052846808558991</v>
      </c>
      <c r="F848" s="3" t="n">
        <f aca="false">(D848-E848)/C848</f>
        <v>-0.00880364940675405</v>
      </c>
      <c r="G848" s="5" t="n">
        <f aca="false">SQRT(2/(PI()*($B$4-$B$10)))*(D848-E848)/C848</f>
        <v>-0.0222127741306446</v>
      </c>
      <c r="H848" s="5" t="n">
        <f aca="false">G848*G848</f>
        <v>0.000493407334579036</v>
      </c>
      <c r="I848" s="5" t="n">
        <f aca="false">C848</f>
        <v>84.4999999999995</v>
      </c>
      <c r="J848" s="5" t="n">
        <f aca="false">COS($B$18*C848)</f>
        <v>0.994105628010322</v>
      </c>
      <c r="K848" s="5" t="n">
        <f aca="false">COS($B$12*C848)</f>
        <v>-0.647765512937395</v>
      </c>
      <c r="L848" s="5" t="n">
        <f aca="false">SQRT(2/(PI()*($B$12-$B$18)))*(J848-K848)/C848</f>
        <v>0.0490255440555214</v>
      </c>
      <c r="M848" s="5" t="n">
        <f aca="false">L848*L848</f>
        <v>0.00240350396993987</v>
      </c>
      <c r="N848" s="5" t="n">
        <f aca="false">L848*G848</f>
        <v>-0.00108899333673727</v>
      </c>
      <c r="Y848" s="5" t="n">
        <f aca="false">EXP(-0.2316*C848)-EXP(-6*0.2316*C848)</f>
        <v>3.16789027186645E-009</v>
      </c>
      <c r="Z848" s="0" t="n">
        <f aca="false">Y848*Y848</f>
        <v>1.00355287745861E-017</v>
      </c>
      <c r="AA848" s="0" t="n">
        <f aca="false">Y848/SQRT($Z$1005)</f>
        <v>8.83709150143048E-010</v>
      </c>
      <c r="AB848" s="0" t="n">
        <f aca="false">AA848*AA848</f>
        <v>7.80941862046548E-019</v>
      </c>
    </row>
    <row r="849" customFormat="false" ht="15" hidden="false" customHeight="false" outlineLevel="0" collapsed="false">
      <c r="C849" s="2" t="n">
        <f aca="false">C848+0.1</f>
        <v>84.5999999999995</v>
      </c>
      <c r="D849" s="3" t="n">
        <f aca="false">COS($B$10*C849)</f>
        <v>-0.828770263013464</v>
      </c>
      <c r="E849" s="3" t="n">
        <f aca="false">COS($B$4*C849)</f>
        <v>0.0121282648244588</v>
      </c>
      <c r="F849" s="3" t="n">
        <f aca="false">(D849-E849)/C849</f>
        <v>-0.0099396989106138</v>
      </c>
      <c r="G849" s="5" t="n">
        <f aca="false">SQRT(2/(PI()*($B$4-$B$10)))*(D849-E849)/C849</f>
        <v>-0.025079177580458</v>
      </c>
      <c r="H849" s="5" t="n">
        <f aca="false">G849*G849</f>
        <v>0.000628965148112149</v>
      </c>
      <c r="I849" s="5" t="n">
        <f aca="false">C849</f>
        <v>84.5999999999995</v>
      </c>
      <c r="J849" s="5" t="n">
        <f aca="false">COS($B$18*C849)</f>
        <v>0.992367616192593</v>
      </c>
      <c r="K849" s="5" t="n">
        <f aca="false">COS($B$12*C849)</f>
        <v>-0.666607107195297</v>
      </c>
      <c r="L849" s="5" t="n">
        <f aca="false">SQRT(2/(PI()*($B$12-$B$18)))*(J849-K849)/C849</f>
        <v>0.0494776959549576</v>
      </c>
      <c r="M849" s="5" t="n">
        <f aca="false">L849*L849</f>
        <v>0.00244804239701123</v>
      </c>
      <c r="N849" s="5" t="n">
        <f aca="false">L849*G849</f>
        <v>-0.00124085992312629</v>
      </c>
      <c r="Y849" s="5" t="n">
        <f aca="false">EXP(-0.2316*C849)-EXP(-6*0.2316*C849)</f>
        <v>3.09536501737985E-009</v>
      </c>
      <c r="Z849" s="0" t="n">
        <f aca="false">Y849*Y849</f>
        <v>9.58128459081895E-018</v>
      </c>
      <c r="AA849" s="0" t="n">
        <f aca="false">Y849/SQRT($Z$1005)</f>
        <v>8.63477631527822E-010</v>
      </c>
      <c r="AB849" s="0" t="n">
        <f aca="false">AA849*AA849</f>
        <v>7.45593620148897E-019</v>
      </c>
    </row>
    <row r="850" customFormat="false" ht="15" hidden="false" customHeight="false" outlineLevel="0" collapsed="false">
      <c r="C850" s="2" t="n">
        <f aca="false">C849+0.1</f>
        <v>84.6999999999995</v>
      </c>
      <c r="D850" s="3" t="n">
        <f aca="false">COS($B$10*C850)</f>
        <v>-0.858278944468382</v>
      </c>
      <c r="E850" s="3" t="n">
        <f aca="false">COS($B$4*C850)</f>
        <v>0.0770521143279174</v>
      </c>
      <c r="F850" s="3" t="n">
        <f aca="false">(D850-E850)/C850</f>
        <v>-0.0110428696434038</v>
      </c>
      <c r="G850" s="5" t="n">
        <f aca="false">SQRT(2/(PI()*($B$4-$B$10)))*(D850-E850)/C850</f>
        <v>-0.0278626235337014</v>
      </c>
      <c r="H850" s="5" t="n">
        <f aca="false">G850*G850</f>
        <v>0.000776325790180771</v>
      </c>
      <c r="I850" s="5" t="n">
        <f aca="false">C850</f>
        <v>84.6999999999995</v>
      </c>
      <c r="J850" s="5" t="n">
        <f aca="false">COS($B$18*C850)</f>
        <v>0.990406325847741</v>
      </c>
      <c r="K850" s="5" t="n">
        <f aca="false">COS($B$12*C850)</f>
        <v>-0.685032093710199</v>
      </c>
      <c r="L850" s="5" t="n">
        <f aca="false">SQRT(2/(PI()*($B$12-$B$18)))*(J850-K850)/C850</f>
        <v>0.0499097185953804</v>
      </c>
      <c r="M850" s="5" t="n">
        <f aca="false">L850*L850</f>
        <v>0.00249098001027006</v>
      </c>
      <c r="N850" s="5" t="n">
        <f aca="false">L850*G850</f>
        <v>-0.00139061569989606</v>
      </c>
      <c r="Y850" s="5" t="n">
        <f aca="false">EXP(-0.2316*C850)-EXP(-6*0.2316*C850)</f>
        <v>3.02450014633046E-009</v>
      </c>
      <c r="Z850" s="0" t="n">
        <f aca="false">Y850*Y850</f>
        <v>9.14760113515299E-018</v>
      </c>
      <c r="AA850" s="0" t="n">
        <f aca="false">Y850/SQRT($Z$1005)</f>
        <v>8.43709290582997E-010</v>
      </c>
      <c r="AB850" s="0" t="n">
        <f aca="false">AA850*AA850</f>
        <v>7.11845367016064E-019</v>
      </c>
    </row>
    <row r="851" customFormat="false" ht="15" hidden="false" customHeight="false" outlineLevel="0" collapsed="false">
      <c r="C851" s="2" t="n">
        <f aca="false">C850+0.1</f>
        <v>84.7999999999995</v>
      </c>
      <c r="D851" s="3" t="n">
        <f aca="false">COS($B$10*C851)</f>
        <v>-0.885191986532687</v>
      </c>
      <c r="E851" s="3" t="n">
        <f aca="false">COS($B$4*C851)</f>
        <v>0.141650533251233</v>
      </c>
      <c r="F851" s="3" t="n">
        <f aca="false">(D851-E851)/C851</f>
        <v>-0.012108991978584</v>
      </c>
      <c r="G851" s="5" t="n">
        <f aca="false">SQRT(2/(PI()*($B$4-$B$10)))*(D851-E851)/C851</f>
        <v>-0.0305525914700466</v>
      </c>
      <c r="H851" s="5" t="n">
        <f aca="false">G851*G851</f>
        <v>0.000933460845535565</v>
      </c>
      <c r="I851" s="5" t="n">
        <f aca="false">C851</f>
        <v>84.7999999999995</v>
      </c>
      <c r="J851" s="5" t="n">
        <f aca="false">COS($B$18*C851)</f>
        <v>0.988222198257817</v>
      </c>
      <c r="K851" s="5" t="n">
        <f aca="false">COS($B$12*C851)</f>
        <v>-0.70302895746529</v>
      </c>
      <c r="L851" s="5" t="n">
        <f aca="false">SQRT(2/(PI()*($B$12-$B$18)))*(J851-K851)/C851</f>
        <v>0.0503213537017592</v>
      </c>
      <c r="M851" s="5" t="n">
        <f aca="false">L851*L851</f>
        <v>0.00253223863837756</v>
      </c>
      <c r="N851" s="5" t="n">
        <f aca="false">L851*G851</f>
        <v>-0.00153744776186957</v>
      </c>
      <c r="Y851" s="5" t="n">
        <f aca="false">EXP(-0.2316*C851)-EXP(-6*0.2316*C851)</f>
        <v>2.95525764612286E-009</v>
      </c>
      <c r="Z851" s="0" t="n">
        <f aca="false">Y851*Y851</f>
        <v>8.73354775496763E-018</v>
      </c>
      <c r="AA851" s="0" t="n">
        <f aca="false">Y851/SQRT($Z$1005)</f>
        <v>8.24393523381191E-010</v>
      </c>
      <c r="AB851" s="0" t="n">
        <f aca="false">AA851*AA851</f>
        <v>6.79624681392853E-019</v>
      </c>
    </row>
    <row r="852" customFormat="false" ht="15" hidden="false" customHeight="false" outlineLevel="0" collapsed="false">
      <c r="C852" s="2" t="n">
        <f aca="false">C851+0.1</f>
        <v>84.8999999999995</v>
      </c>
      <c r="D852" s="3" t="n">
        <f aca="false">COS($B$10*C852)</f>
        <v>-0.909427997774668</v>
      </c>
      <c r="E852" s="3" t="n">
        <f aca="false">COS($B$4*C852)</f>
        <v>0.205650689354434</v>
      </c>
      <c r="F852" s="3" t="n">
        <f aca="false">(D852-E852)/C852</f>
        <v>-0.0131340245833817</v>
      </c>
      <c r="G852" s="5" t="n">
        <f aca="false">SQRT(2/(PI()*($B$4-$B$10)))*(D852-E852)/C852</f>
        <v>-0.0331388845713427</v>
      </c>
      <c r="H852" s="5" t="n">
        <f aca="false">G852*G852</f>
        <v>0.00109818567063278</v>
      </c>
      <c r="I852" s="5" t="n">
        <f aca="false">C852</f>
        <v>84.8999999999995</v>
      </c>
      <c r="J852" s="5" t="n">
        <f aca="false">COS($B$18*C852)</f>
        <v>0.985815724842317</v>
      </c>
      <c r="K852" s="5" t="n">
        <f aca="false">COS($B$12*C852)</f>
        <v>-0.720586451006546</v>
      </c>
      <c r="L852" s="5" t="n">
        <f aca="false">SQRT(2/(PI()*($B$12-$B$18)))*(J852-K852)/C852</f>
        <v>0.0507123536576002</v>
      </c>
      <c r="M852" s="5" t="n">
        <f aca="false">L852*L852</f>
        <v>0.00257174281349352</v>
      </c>
      <c r="N852" s="5" t="n">
        <f aca="false">L852*G852</f>
        <v>-0.00168055083420032</v>
      </c>
      <c r="Y852" s="5" t="n">
        <f aca="false">EXP(-0.2316*C852)-EXP(-6*0.2316*C852)</f>
        <v>2.88760037441684E-009</v>
      </c>
      <c r="Z852" s="0" t="n">
        <f aca="false">Y852*Y852</f>
        <v>8.33823592233228E-018</v>
      </c>
      <c r="AA852" s="0" t="n">
        <f aca="false">Y852/SQRT($Z$1005)</f>
        <v>8.05519968759901E-010</v>
      </c>
      <c r="AB852" s="0" t="n">
        <f aca="false">AA852*AA852</f>
        <v>6.48862420070951E-019</v>
      </c>
    </row>
    <row r="853" customFormat="false" ht="15" hidden="false" customHeight="false" outlineLevel="0" collapsed="false">
      <c r="C853" s="2" t="n">
        <f aca="false">C852+0.1</f>
        <v>84.9999999999995</v>
      </c>
      <c r="D853" s="3" t="n">
        <f aca="false">COS($B$10*C853)</f>
        <v>-0.930913682739673</v>
      </c>
      <c r="E853" s="3" t="n">
        <f aca="false">COS($B$4*C853)</f>
        <v>0.268782277168145</v>
      </c>
      <c r="F853" s="3" t="n">
        <f aca="false">(D853-E853)/C853</f>
        <v>-0.0141140701165627</v>
      </c>
      <c r="G853" s="5" t="n">
        <f aca="false">SQRT(2/(PI()*($B$4-$B$10)))*(D853-E853)/C853</f>
        <v>-0.0356116693291721</v>
      </c>
      <c r="H853" s="5" t="n">
        <f aca="false">G853*G853</f>
        <v>0.0012681909924103</v>
      </c>
      <c r="I853" s="5" t="n">
        <f aca="false">C853</f>
        <v>84.9999999999995</v>
      </c>
      <c r="J853" s="5" t="n">
        <f aca="false">COS($B$18*C853)</f>
        <v>0.983187447047607</v>
      </c>
      <c r="K853" s="5" t="n">
        <f aca="false">COS($B$12*C853)</f>
        <v>-0.737693601472024</v>
      </c>
      <c r="L853" s="5" t="n">
        <f aca="false">SQRT(2/(PI()*($B$12-$B$18)))*(J853-K853)/C853</f>
        <v>0.0510824816476243</v>
      </c>
      <c r="M853" s="5" t="n">
        <f aca="false">L853*L853</f>
        <v>0.00260941993127987</v>
      </c>
      <c r="N853" s="5" t="n">
        <f aca="false">L853*G853</f>
        <v>-0.0018191324449487</v>
      </c>
      <c r="Y853" s="5" t="n">
        <f aca="false">EXP(-0.2316*C853)-EXP(-6*0.2316*C853)</f>
        <v>2.82149203920395E-009</v>
      </c>
      <c r="Z853" s="0" t="n">
        <f aca="false">Y853*Y853</f>
        <v>7.96081732729125E-018</v>
      </c>
      <c r="AA853" s="0" t="n">
        <f aca="false">Y853/SQRT($Z$1005)</f>
        <v>7.87078502763688E-010</v>
      </c>
      <c r="AB853" s="0" t="n">
        <f aca="false">AA853*AA853</f>
        <v>6.19492569512729E-019</v>
      </c>
    </row>
    <row r="854" customFormat="false" ht="15" hidden="false" customHeight="false" outlineLevel="0" collapsed="false">
      <c r="C854" s="2" t="n">
        <f aca="false">C853+0.1</f>
        <v>85.0999999999994</v>
      </c>
      <c r="D854" s="3" t="n">
        <f aca="false">COS($B$10*C854)</f>
        <v>-0.949584063612981</v>
      </c>
      <c r="E854" s="3" t="n">
        <f aca="false">COS($B$4*C854)</f>
        <v>0.330778659632145</v>
      </c>
      <c r="F854" s="3" t="n">
        <f aca="false">(D854-E854)/C854</f>
        <v>-0.0150453904024105</v>
      </c>
      <c r="G854" s="5" t="n">
        <f aca="false">SQRT(2/(PI()*($B$4-$B$10)))*(D854-E854)/C854</f>
        <v>-0.037961513830812</v>
      </c>
      <c r="H854" s="5" t="n">
        <f aca="false">G854*G854</f>
        <v>0.00144107653232693</v>
      </c>
      <c r="I854" s="5" t="n">
        <f aca="false">C854</f>
        <v>85.0999999999994</v>
      </c>
      <c r="J854" s="5" t="n">
        <f aca="false">COS($B$18*C854)</f>
        <v>0.980337956225102</v>
      </c>
      <c r="K854" s="5" t="n">
        <f aca="false">COS($B$12*C854)</f>
        <v>-0.754339717449545</v>
      </c>
      <c r="L854" s="5" t="n">
        <f aca="false">SQRT(2/(PI()*($B$12-$B$18)))*(J854-K854)/C854</f>
        <v>0.0514315117940165</v>
      </c>
      <c r="M854" s="5" t="n">
        <f aca="false">L854*L854</f>
        <v>0.00264520040541806</v>
      </c>
      <c r="N854" s="5" t="n">
        <f aca="false">L854*G854</f>
        <v>-0.00195241804630813</v>
      </c>
      <c r="Y854" s="5" t="n">
        <f aca="false">EXP(-0.2316*C854)-EXP(-6*0.2316*C854)</f>
        <v>2.75689717934013E-009</v>
      </c>
      <c r="Z854" s="0" t="n">
        <f aca="false">Y854*Y854</f>
        <v>7.60048205745354E-018</v>
      </c>
      <c r="AA854" s="0" t="n">
        <f aca="false">Y854/SQRT($Z$1005)</f>
        <v>7.69059233213599E-010</v>
      </c>
      <c r="AB854" s="0" t="n">
        <f aca="false">AA854*AA854</f>
        <v>5.91452104191088E-019</v>
      </c>
    </row>
    <row r="855" customFormat="false" ht="15" hidden="false" customHeight="false" outlineLevel="0" collapsed="false">
      <c r="C855" s="2" t="n">
        <f aca="false">C854+0.1</f>
        <v>85.1999999999994</v>
      </c>
      <c r="D855" s="3" t="n">
        <f aca="false">COS($B$10*C855)</f>
        <v>-0.965382676728159</v>
      </c>
      <c r="E855" s="3" t="n">
        <f aca="false">COS($B$4*C855)</f>
        <v>0.391377994240399</v>
      </c>
      <c r="F855" s="3" t="n">
        <f aca="false">(D855-E855)/C855</f>
        <v>-0.0159244210207578</v>
      </c>
      <c r="G855" s="5" t="n">
        <f aca="false">SQRT(2/(PI()*($B$4-$B$10)))*(D855-E855)/C855</f>
        <v>-0.0401794245718155</v>
      </c>
      <c r="H855" s="5" t="n">
        <f aca="false">G855*G855</f>
        <v>0.00161438615892221</v>
      </c>
      <c r="I855" s="5" t="n">
        <f aca="false">C855</f>
        <v>85.1999999999994</v>
      </c>
      <c r="J855" s="5" t="n">
        <f aca="false">COS($B$18*C855)</f>
        <v>0.977267893498216</v>
      </c>
      <c r="K855" s="5" t="n">
        <f aca="false">COS($B$12*C855)</f>
        <v>-0.770514395658478</v>
      </c>
      <c r="L855" s="5" t="n">
        <f aca="false">SQRT(2/(PI()*($B$12-$B$18)))*(J855-K855)/C855</f>
        <v>0.0517592292861752</v>
      </c>
      <c r="M855" s="5" t="n">
        <f aca="false">L855*L855</f>
        <v>0.00267901781629886</v>
      </c>
      <c r="N855" s="5" t="n">
        <f aca="false">L855*G855</f>
        <v>-0.00207965604899918</v>
      </c>
      <c r="Y855" s="5" t="n">
        <f aca="false">EXP(-0.2316*C855)-EXP(-6*0.2316*C855)</f>
        <v>2.69378114552395E-009</v>
      </c>
      <c r="Z855" s="0" t="n">
        <f aca="false">Y855*Y855</f>
        <v>7.25645685998032E-018</v>
      </c>
      <c r="AA855" s="0" t="n">
        <f aca="false">Y855/SQRT($Z$1005)</f>
        <v>7.51452494400884E-010</v>
      </c>
      <c r="AB855" s="0" t="n">
        <f aca="false">AA855*AA855</f>
        <v>5.6468085134131E-019</v>
      </c>
    </row>
    <row r="856" customFormat="false" ht="15" hidden="false" customHeight="false" outlineLevel="0" collapsed="false">
      <c r="C856" s="2" t="n">
        <f aca="false">C855+0.1</f>
        <v>85.2999999999994</v>
      </c>
      <c r="D856" s="3" t="n">
        <f aca="false">COS($B$10*C856)</f>
        <v>-0.978261743326579</v>
      </c>
      <c r="E856" s="3" t="n">
        <f aca="false">COS($B$4*C856)</f>
        <v>0.450324338936151</v>
      </c>
      <c r="F856" s="3" t="n">
        <f aca="false">(D856-E856)/C856</f>
        <v>-0.0167477852551318</v>
      </c>
      <c r="G856" s="5" t="n">
        <f aca="false">SQRT(2/(PI()*($B$4-$B$10)))*(D856-E856)/C856</f>
        <v>-0.0422568816490327</v>
      </c>
      <c r="H856" s="5" t="n">
        <f aca="false">G856*G856</f>
        <v>0.00178564404670035</v>
      </c>
      <c r="I856" s="5" t="n">
        <f aca="false">C856</f>
        <v>85.2999999999994</v>
      </c>
      <c r="J856" s="5" t="n">
        <f aca="false">COS($B$18*C856)</f>
        <v>0.97397794961811</v>
      </c>
      <c r="K856" s="5" t="n">
        <f aca="false">COS($B$12*C856)</f>
        <v>-0.786207527451451</v>
      </c>
      <c r="L856" s="5" t="n">
        <f aca="false">SQRT(2/(PI()*($B$12-$B$18)))*(J856-K856)/C856</f>
        <v>0.0520654305038899</v>
      </c>
      <c r="M856" s="5" t="n">
        <f aca="false">L856*L856</f>
        <v>0.00271080905355539</v>
      </c>
      <c r="N856" s="5" t="n">
        <f aca="false">L856*G856</f>
        <v>-0.00220012273480881</v>
      </c>
      <c r="Y856" s="5" t="n">
        <f aca="false">EXP(-0.2316*C856)-EXP(-6*0.2316*C856)</f>
        <v>2.63211008171049E-009</v>
      </c>
      <c r="Z856" s="0" t="n">
        <f aca="false">Y856*Y856</f>
        <v>6.92800348224198E-018</v>
      </c>
      <c r="AA856" s="0" t="n">
        <f aca="false">Y856/SQRT($Z$1005)</f>
        <v>7.34248841902243E-010</v>
      </c>
      <c r="AB856" s="0" t="n">
        <f aca="false">AA856*AA856</f>
        <v>5.39121361834786E-019</v>
      </c>
    </row>
    <row r="857" customFormat="false" ht="15" hidden="false" customHeight="false" outlineLevel="0" collapsed="false">
      <c r="C857" s="2" t="n">
        <f aca="false">C856+0.1</f>
        <v>85.3999999999994</v>
      </c>
      <c r="D857" s="3" t="n">
        <f aca="false">COS($B$10*C857)</f>
        <v>-0.988182314051753</v>
      </c>
      <c r="E857" s="3" t="n">
        <f aca="false">COS($B$4*C857)</f>
        <v>0.507368733086473</v>
      </c>
      <c r="F857" s="3" t="n">
        <f aca="false">(D857-E857)/C857</f>
        <v>-0.0175123073435391</v>
      </c>
      <c r="G857" s="5" t="n">
        <f aca="false">SQRT(2/(PI()*($B$4-$B$10)))*(D857-E857)/C857</f>
        <v>-0.0441858721940959</v>
      </c>
      <c r="H857" s="5" t="n">
        <f aca="false">G857*G857</f>
        <v>0.00195239130155298</v>
      </c>
      <c r="I857" s="5" t="n">
        <f aca="false">C857</f>
        <v>85.3999999999994</v>
      </c>
      <c r="J857" s="5" t="n">
        <f aca="false">COS($B$18*C857)</f>
        <v>0.97046886480828</v>
      </c>
      <c r="K857" s="5" t="n">
        <f aca="false">COS($B$12*C857)</f>
        <v>-0.801409305131927</v>
      </c>
      <c r="L857" s="5" t="n">
        <f aca="false">SQRT(2/(PI()*($B$12-$B$18)))*(J857-K857)/C857</f>
        <v>0.0523499231338844</v>
      </c>
      <c r="M857" s="5" t="n">
        <f aca="false">L857*L857</f>
        <v>0.00274051445212361</v>
      </c>
      <c r="N857" s="5" t="n">
        <f aca="false">L857*G857</f>
        <v>-0.00231312701296456</v>
      </c>
      <c r="Y857" s="5" t="n">
        <f aca="false">EXP(-0.2316*C857)-EXP(-6*0.2316*C857)</f>
        <v>2.57185090695051E-009</v>
      </c>
      <c r="Z857" s="0" t="n">
        <f aca="false">Y857*Y857</f>
        <v>6.61441708758217E-018</v>
      </c>
      <c r="AA857" s="0" t="n">
        <f aca="false">Y857/SQRT($Z$1005)</f>
        <v>7.17439047513726E-010</v>
      </c>
      <c r="AB857" s="0" t="n">
        <f aca="false">AA857*AA857</f>
        <v>5.14718786897403E-019</v>
      </c>
    </row>
    <row r="858" customFormat="false" ht="15" hidden="false" customHeight="false" outlineLevel="0" collapsed="false">
      <c r="C858" s="2" t="n">
        <f aca="false">C857+0.1</f>
        <v>85.4999999999994</v>
      </c>
      <c r="D858" s="3" t="n">
        <f aca="false">COS($B$10*C858)</f>
        <v>-0.995114386741425</v>
      </c>
      <c r="E858" s="3" t="n">
        <f aca="false">COS($B$4*C858)</f>
        <v>0.562270248970636</v>
      </c>
      <c r="F858" s="3" t="n">
        <f aca="false">(D858-E858)/C858</f>
        <v>-0.0182150249790886</v>
      </c>
      <c r="G858" s="5" t="n">
        <f aca="false">SQRT(2/(PI()*($B$4-$B$10)))*(D858-E858)/C858</f>
        <v>-0.0459589219141479</v>
      </c>
      <c r="H858" s="5" t="n">
        <f aca="false">G858*G858</f>
        <v>0.00211222250351075</v>
      </c>
      <c r="I858" s="5" t="n">
        <f aca="false">C858</f>
        <v>85.4999999999994</v>
      </c>
      <c r="J858" s="5" t="n">
        <f aca="false">COS($B$18*C858)</f>
        <v>0.966741428598002</v>
      </c>
      <c r="K858" s="5" t="n">
        <f aca="false">COS($B$12*C858)</f>
        <v>-0.816110228083694</v>
      </c>
      <c r="L858" s="5" t="n">
        <f aca="false">SQRT(2/(PI()*($B$12-$B$18)))*(J858-K858)/C858</f>
        <v>0.0526125262796625</v>
      </c>
      <c r="M858" s="5" t="n">
        <f aca="false">L858*L858</f>
        <v>0.00276807792152817</v>
      </c>
      <c r="N858" s="5" t="n">
        <f aca="false">L858*G858</f>
        <v>-0.00241801498699306</v>
      </c>
      <c r="Y858" s="5" t="n">
        <f aca="false">EXP(-0.2316*C858)-EXP(-6*0.2316*C858)</f>
        <v>2.51297129764565E-009</v>
      </c>
      <c r="Z858" s="0" t="n">
        <f aca="false">Y858*Y858</f>
        <v>6.31502474279085E-018</v>
      </c>
      <c r="AA858" s="0" t="n">
        <f aca="false">Y858/SQRT($Z$1005)</f>
        <v>7.01014094300653E-010</v>
      </c>
      <c r="AB858" s="0" t="n">
        <f aca="false">AA858*AA858</f>
        <v>4.91420760408165E-019</v>
      </c>
    </row>
    <row r="859" customFormat="false" ht="15" hidden="false" customHeight="false" outlineLevel="0" collapsed="false">
      <c r="C859" s="2" t="n">
        <f aca="false">C858+0.1</f>
        <v>85.5999999999994</v>
      </c>
      <c r="D859" s="3" t="n">
        <f aca="false">COS($B$10*C859)</f>
        <v>-0.999036997161242</v>
      </c>
      <c r="E859" s="3" t="n">
        <f aca="false">COS($B$4*C859)</f>
        <v>0.614797009341388</v>
      </c>
      <c r="F859" s="3" t="n">
        <f aca="false">(D859-E859)/C859</f>
        <v>-0.0188532010105449</v>
      </c>
      <c r="G859" s="5" t="n">
        <f aca="false">SQRT(2/(PI()*($B$4-$B$10)))*(D859-E859)/C859</f>
        <v>-0.0475691246138891</v>
      </c>
      <c r="H859" s="5" t="n">
        <f aca="false">G859*G859</f>
        <v>0.00226282161653171</v>
      </c>
      <c r="I859" s="5" t="n">
        <f aca="false">C859</f>
        <v>85.5999999999994</v>
      </c>
      <c r="J859" s="5" t="n">
        <f aca="false">COS($B$18*C859)</f>
        <v>0.9627964796447</v>
      </c>
      <c r="K859" s="5" t="n">
        <f aca="false">COS($B$12*C859)</f>
        <v>-0.830301108708444</v>
      </c>
      <c r="L859" s="5" t="n">
        <f aca="false">SQRT(2/(PI()*($B$12-$B$18)))*(J859-K859)/C859</f>
        <v>0.0528530705646001</v>
      </c>
      <c r="M859" s="5" t="n">
        <f aca="false">L859*L859</f>
        <v>0.0027934470681066</v>
      </c>
      <c r="N859" s="5" t="n">
        <f aca="false">L859*G859</f>
        <v>-0.00251417429991414</v>
      </c>
      <c r="Y859" s="5" t="n">
        <f aca="false">EXP(-0.2316*C859)-EXP(-6*0.2316*C859)</f>
        <v>2.45543967020961E-009</v>
      </c>
      <c r="Z859" s="0" t="n">
        <f aca="false">Y859*Y859</f>
        <v>6.02918397403908E-018</v>
      </c>
      <c r="AA859" s="0" t="n">
        <f aca="false">Y859/SQRT($Z$1005)</f>
        <v>6.84965171760829E-010</v>
      </c>
      <c r="AB859" s="0" t="n">
        <f aca="false">AA859*AA859</f>
        <v>4.69177286525342E-019</v>
      </c>
    </row>
    <row r="860" customFormat="false" ht="15" hidden="false" customHeight="false" outlineLevel="0" collapsed="false">
      <c r="C860" s="2" t="n">
        <f aca="false">C859+0.1</f>
        <v>85.6999999999994</v>
      </c>
      <c r="D860" s="3" t="n">
        <f aca="false">COS($B$10*C860)</f>
        <v>-0.999938282405577</v>
      </c>
      <c r="E860" s="3" t="n">
        <f aca="false">COS($B$4*C860)</f>
        <v>0.664727166761462</v>
      </c>
      <c r="F860" s="3" t="n">
        <f aca="false">(D860-E860)/C860</f>
        <v>-0.0194243342959983</v>
      </c>
      <c r="G860" s="5" t="n">
        <f aca="false">SQRT(2/(PI()*($B$4-$B$10)))*(D860-E860)/C860</f>
        <v>-0.0490101695808248</v>
      </c>
      <c r="H860" s="5" t="n">
        <f aca="false">G860*G860</f>
        <v>0.00240199672234121</v>
      </c>
      <c r="I860" s="5" t="n">
        <f aca="false">C860</f>
        <v>85.6999999999994</v>
      </c>
      <c r="J860" s="5" t="n">
        <f aca="false">COS($B$18*C860)</f>
        <v>0.958634905545245</v>
      </c>
      <c r="K860" s="5" t="n">
        <f aca="false">COS($B$12*C860)</f>
        <v>-0.843973078167719</v>
      </c>
      <c r="L860" s="5" t="n">
        <f aca="false">SQRT(2/(PI()*($B$12-$B$18)))*(J860-K860)/C860</f>
        <v>0.053071398228231</v>
      </c>
      <c r="M860" s="5" t="n">
        <f aca="false">L860*L860</f>
        <v>0.00281657330989948</v>
      </c>
      <c r="N860" s="5" t="n">
        <f aca="false">L860*G860</f>
        <v>-0.00260103822705709</v>
      </c>
      <c r="Y860" s="5" t="n">
        <f aca="false">EXP(-0.2316*C860)-EXP(-6*0.2316*C860)</f>
        <v>2.3992251641265E-009</v>
      </c>
      <c r="Z860" s="0" t="n">
        <f aca="false">Y860*Y860</f>
        <v>5.75628138817782E-018</v>
      </c>
      <c r="AA860" s="0" t="n">
        <f aca="false">Y860/SQRT($Z$1005)</f>
        <v>6.69283671098513E-010</v>
      </c>
      <c r="AB860" s="0" t="n">
        <f aca="false">AA860*AA860</f>
        <v>4.47940632399103E-019</v>
      </c>
    </row>
    <row r="861" customFormat="false" ht="15" hidden="false" customHeight="false" outlineLevel="0" collapsed="false">
      <c r="C861" s="2" t="n">
        <f aca="false">C860+0.1</f>
        <v>85.7999999999994</v>
      </c>
      <c r="D861" s="3" t="n">
        <f aca="false">COS($B$10*C861)</f>
        <v>-0.997815516773776</v>
      </c>
      <c r="E861" s="3" t="n">
        <f aca="false">COS($B$4*C861)</f>
        <v>0.711849840579004</v>
      </c>
      <c r="F861" s="3" t="n">
        <f aca="false">(D861-E861)/C861</f>
        <v>-0.0199261696661164</v>
      </c>
      <c r="G861" s="5" t="n">
        <f aca="false">SQRT(2/(PI()*($B$4-$B$10)))*(D861-E861)/C861</f>
        <v>-0.05027636672387</v>
      </c>
      <c r="H861" s="5" t="n">
        <f aca="false">G861*G861</f>
        <v>0.00252771305095306</v>
      </c>
      <c r="I861" s="5" t="n">
        <f aca="false">C861</f>
        <v>85.7999999999994</v>
      </c>
      <c r="J861" s="5" t="n">
        <f aca="false">COS($B$18*C861)</f>
        <v>0.954257642636252</v>
      </c>
      <c r="K861" s="5" t="n">
        <f aca="false">COS($B$12*C861)</f>
        <v>-0.857117591925649</v>
      </c>
      <c r="L861" s="5" t="n">
        <f aca="false">SQRT(2/(PI()*($B$12-$B$18)))*(J861-K861)/C861</f>
        <v>0.0532673632156767</v>
      </c>
      <c r="M861" s="5" t="n">
        <f aca="false">L861*L861</f>
        <v>0.00283741198395083</v>
      </c>
      <c r="N861" s="5" t="n">
        <f aca="false">L861*G861</f>
        <v>-0.00267808948744494</v>
      </c>
      <c r="Y861" s="5" t="n">
        <f aca="false">EXP(-0.2316*C861)-EXP(-6*0.2316*C861)</f>
        <v>2.34429762539694E-009</v>
      </c>
      <c r="Z861" s="0" t="n">
        <f aca="false">Y861*Y861</f>
        <v>5.49573135644174E-018</v>
      </c>
      <c r="AA861" s="0" t="n">
        <f aca="false">Y861/SQRT($Z$1005)</f>
        <v>6.53961180606585E-010</v>
      </c>
      <c r="AB861" s="0" t="n">
        <f aca="false">AA861*AA861</f>
        <v>4.27665225740359E-019</v>
      </c>
    </row>
    <row r="862" customFormat="false" ht="15" hidden="false" customHeight="false" outlineLevel="0" collapsed="false">
      <c r="C862" s="2" t="n">
        <f aca="false">C861+0.1</f>
        <v>85.8999999999994</v>
      </c>
      <c r="D862" s="3" t="n">
        <f aca="false">COS($B$10*C862)</f>
        <v>-0.992675120013316</v>
      </c>
      <c r="E862" s="3" t="n">
        <f aca="false">COS($B$4*C862)</f>
        <v>0.755966007584693</v>
      </c>
      <c r="F862" s="3" t="n">
        <f aca="false">(D862-E862)/C862</f>
        <v>-0.0203567069569036</v>
      </c>
      <c r="G862" s="5" t="n">
        <f aca="false">SQRT(2/(PI()*($B$4-$B$10)))*(D862-E862)/C862</f>
        <v>-0.0513626693641976</v>
      </c>
      <c r="H862" s="5" t="n">
        <f aca="false">G862*G862</f>
        <v>0.00263812380421588</v>
      </c>
      <c r="I862" s="5" t="n">
        <f aca="false">C862</f>
        <v>85.8999999999994</v>
      </c>
      <c r="J862" s="5" t="n">
        <f aca="false">COS($B$18*C862)</f>
        <v>0.949665675783411</v>
      </c>
      <c r="K862" s="5" t="n">
        <f aca="false">COS($B$12*C862)</f>
        <v>-0.869726435089007</v>
      </c>
      <c r="L862" s="5" t="n">
        <f aca="false">SQRT(2/(PI()*($B$12-$B$18)))*(J862-K862)/C862</f>
        <v>0.0534408312601763</v>
      </c>
      <c r="M862" s="5" t="n">
        <f aca="false">L862*L862</f>
        <v>0.00285592244577863</v>
      </c>
      <c r="N862" s="5" t="n">
        <f aca="false">L862*G862</f>
        <v>-0.00274486374656431</v>
      </c>
      <c r="Y862" s="5" t="n">
        <f aca="false">EXP(-0.2316*C862)-EXP(-6*0.2316*C862)</f>
        <v>2.29062759036316E-009</v>
      </c>
      <c r="Z862" s="0" t="n">
        <f aca="false">Y862*Y862</f>
        <v>5.24697475773291E-018</v>
      </c>
      <c r="AA862" s="0" t="n">
        <f aca="false">Y862/SQRT($Z$1005)</f>
        <v>6.38989481154409E-010</v>
      </c>
      <c r="AB862" s="0" t="n">
        <f aca="false">AA862*AA862</f>
        <v>4.08307557025981E-019</v>
      </c>
    </row>
    <row r="863" customFormat="false" ht="15" hidden="false" customHeight="false" outlineLevel="0" collapsed="false">
      <c r="C863" s="2" t="n">
        <f aca="false">C862+0.1</f>
        <v>85.9999999999994</v>
      </c>
      <c r="D863" s="3" t="n">
        <f aca="false">COS($B$10*C863)</f>
        <v>-0.984532637904973</v>
      </c>
      <c r="E863" s="3" t="n">
        <f aca="false">COS($B$4*C863)</f>
        <v>0.796889342588787</v>
      </c>
      <c r="F863" s="3" t="n">
        <f aca="false">(D863-E863)/C863</f>
        <v>-0.020714209075509</v>
      </c>
      <c r="G863" s="5" t="n">
        <f aca="false">SQRT(2/(PI()*($B$4-$B$10)))*(D863-E863)/C863</f>
        <v>-0.0522646945863419</v>
      </c>
      <c r="H863" s="5" t="n">
        <f aca="false">G863*G863</f>
        <v>0.00273159830020359</v>
      </c>
      <c r="I863" s="5" t="n">
        <f aca="false">C863</f>
        <v>85.9999999999994</v>
      </c>
      <c r="J863" s="5" t="n">
        <f aca="false">COS($B$18*C863)</f>
        <v>0.944860038159891</v>
      </c>
      <c r="K863" s="5" t="n">
        <f aca="false">COS($B$12*C863)</f>
        <v>-0.881791727541252</v>
      </c>
      <c r="L863" s="5" t="n">
        <f aca="false">SQRT(2/(PI()*($B$12-$B$18)))*(J863-K863)/C863</f>
        <v>0.053591679958676</v>
      </c>
      <c r="M863" s="5" t="n">
        <f aca="false">L863*L863</f>
        <v>0.00287206816079316</v>
      </c>
      <c r="N863" s="5" t="n">
        <f aca="false">L863*G863</f>
        <v>-0.00280095278540918</v>
      </c>
      <c r="Y863" s="5" t="n">
        <f aca="false">EXP(-0.2316*C863)-EXP(-6*0.2316*C863)</f>
        <v>2.2381862699044E-009</v>
      </c>
      <c r="Z863" s="0" t="n">
        <f aca="false">Y863*Y863</f>
        <v>5.00947777878858E-018</v>
      </c>
      <c r="AA863" s="0" t="n">
        <f aca="false">Y863/SQRT($Z$1005)</f>
        <v>6.24360541779031E-010</v>
      </c>
      <c r="AB863" s="0" t="n">
        <f aca="false">AA863*AA863</f>
        <v>3.89826086130606E-019</v>
      </c>
    </row>
    <row r="864" customFormat="false" ht="15" hidden="false" customHeight="false" outlineLevel="0" collapsed="false">
      <c r="C864" s="2" t="n">
        <f aca="false">C863+0.1</f>
        <v>86.0999999999994</v>
      </c>
      <c r="D864" s="3" t="n">
        <f aca="false">COS($B$10*C864)</f>
        <v>-0.973412695248686</v>
      </c>
      <c r="E864" s="3" t="n">
        <f aca="false">COS($B$4*C864)</f>
        <v>0.834447005367907</v>
      </c>
      <c r="F864" s="3" t="n">
        <f aca="false">(D864-E864)/C864</f>
        <v>-0.020997209066395</v>
      </c>
      <c r="G864" s="5" t="n">
        <f aca="false">SQRT(2/(PI()*($B$4-$B$10)))*(D864-E864)/C864</f>
        <v>-0.0529787410670777</v>
      </c>
      <c r="H864" s="5" t="n">
        <f aca="false">G864*G864</f>
        <v>0.00280674700505246</v>
      </c>
      <c r="I864" s="5" t="n">
        <f aca="false">C864</f>
        <v>86.0999999999994</v>
      </c>
      <c r="J864" s="5" t="n">
        <f aca="false">COS($B$18*C864)</f>
        <v>0.939841811013883</v>
      </c>
      <c r="K864" s="5" t="n">
        <f aca="false">COS($B$12*C864)</f>
        <v>-0.893305928867344</v>
      </c>
      <c r="L864" s="5" t="n">
        <f aca="false">SQRT(2/(PI()*($B$12-$B$18)))*(J864-K864)/C864</f>
        <v>0.0537197988404426</v>
      </c>
      <c r="M864" s="5" t="n">
        <f aca="false">L864*L864</f>
        <v>0.00288581678745762</v>
      </c>
      <c r="N864" s="5" t="n">
        <f aca="false">L864*G864</f>
        <v>-0.00284600731294331</v>
      </c>
      <c r="Y864" s="5" t="n">
        <f aca="false">EXP(-0.2316*C864)-EXP(-6*0.2316*C864)</f>
        <v>2.18694553399419E-009</v>
      </c>
      <c r="Z864" s="0" t="n">
        <f aca="false">Y864*Y864</f>
        <v>4.78273076865712E-018</v>
      </c>
      <c r="AA864" s="0" t="n">
        <f aca="false">Y864/SQRT($Z$1005)</f>
        <v>6.10066515377277E-010</v>
      </c>
      <c r="AB864" s="0" t="n">
        <f aca="false">AA864*AA864</f>
        <v>3.72181153184573E-019</v>
      </c>
    </row>
    <row r="865" customFormat="false" ht="15" hidden="false" customHeight="false" outlineLevel="0" collapsed="false">
      <c r="C865" s="2" t="n">
        <f aca="false">C864+0.1</f>
        <v>86.1999999999994</v>
      </c>
      <c r="D865" s="3" t="n">
        <f aca="false">COS($B$10*C865)</f>
        <v>-0.959348921392307</v>
      </c>
      <c r="E865" s="3" t="n">
        <f aca="false">COS($B$4*C865)</f>
        <v>0.868480370657933</v>
      </c>
      <c r="F865" s="3" t="n">
        <f aca="false">(D865-E865)/C865</f>
        <v>-0.0212045161490749</v>
      </c>
      <c r="G865" s="5" t="n">
        <f aca="false">SQRT(2/(PI()*($B$4-$B$10)))*(D865-E865)/C865</f>
        <v>-0.0535018043094325</v>
      </c>
      <c r="H865" s="5" t="n">
        <f aca="false">G865*G865</f>
        <v>0.00286244306436481</v>
      </c>
      <c r="I865" s="5" t="n">
        <f aca="false">C865</f>
        <v>86.1999999999994</v>
      </c>
      <c r="J865" s="5" t="n">
        <f aca="false">COS($B$18*C865)</f>
        <v>0.934612123425325</v>
      </c>
      <c r="K865" s="5" t="n">
        <f aca="false">COS($B$12*C865)</f>
        <v>-0.904261843066257</v>
      </c>
      <c r="L865" s="5" t="n">
        <f aca="false">SQRT(2/(PI()*($B$12-$B$18)))*(J865-K865)/C865</f>
        <v>0.0538250894286677</v>
      </c>
      <c r="M865" s="5" t="n">
        <f aca="false">L865*L865</f>
        <v>0.00289714025200407</v>
      </c>
      <c r="N865" s="5" t="n">
        <f aca="false">L865*G865</f>
        <v>-0.00287973940155028</v>
      </c>
      <c r="Y865" s="5" t="n">
        <f aca="false">EXP(-0.2316*C865)-EXP(-6*0.2316*C865)</f>
        <v>2.13687789661109E-009</v>
      </c>
      <c r="Z865" s="0" t="n">
        <f aca="false">Y865*Y865</f>
        <v>4.56624714502502E-018</v>
      </c>
      <c r="AA865" s="0" t="n">
        <f aca="false">Y865/SQRT($Z$1005)</f>
        <v>5.96099734496504E-010</v>
      </c>
      <c r="AB865" s="0" t="n">
        <f aca="false">AA865*AA865</f>
        <v>3.55334893466803E-019</v>
      </c>
    </row>
    <row r="866" customFormat="false" ht="15" hidden="false" customHeight="false" outlineLevel="0" collapsed="false">
      <c r="C866" s="2" t="n">
        <f aca="false">C865+0.1</f>
        <v>86.2999999999994</v>
      </c>
      <c r="D866" s="3" t="n">
        <f aca="false">COS($B$10*C866)</f>
        <v>-0.942383848528477</v>
      </c>
      <c r="E866" s="3" t="n">
        <f aca="false">COS($B$4*C866)</f>
        <v>0.898845698109784</v>
      </c>
      <c r="F866" s="3" t="n">
        <f aca="false">(D866-E866)/C866</f>
        <v>-0.0213352207026451</v>
      </c>
      <c r="G866" s="5" t="n">
        <f aca="false">SQRT(2/(PI()*($B$4-$B$10)))*(D866-E866)/C866</f>
        <v>-0.0538315892193217</v>
      </c>
      <c r="H866" s="5" t="n">
        <f aca="false">G866*G866</f>
        <v>0.0028978399978778</v>
      </c>
      <c r="I866" s="5" t="n">
        <f aca="false">C866</f>
        <v>86.2999999999994</v>
      </c>
      <c r="J866" s="5" t="n">
        <f aca="false">COS($B$18*C866)</f>
        <v>0.929172152051861</v>
      </c>
      <c r="K866" s="5" t="n">
        <f aca="false">COS($B$12*C866)</f>
        <v>-0.914652623048247</v>
      </c>
      <c r="L866" s="5" t="n">
        <f aca="false">SQRT(2/(PI()*($B$12-$B$18)))*(J866-K866)/C866</f>
        <v>0.0539074652950362</v>
      </c>
      <c r="M866" s="5" t="n">
        <f aca="false">L866*L866</f>
        <v>0.00290601481453553</v>
      </c>
      <c r="N866" s="5" t="n">
        <f aca="false">L866*G866</f>
        <v>-0.00290192452761723</v>
      </c>
      <c r="Y866" s="5" t="n">
        <f aca="false">EXP(-0.2316*C866)-EXP(-6*0.2316*C866)</f>
        <v>2.08795650099494E-009</v>
      </c>
      <c r="Z866" s="0" t="n">
        <f aca="false">Y866*Y866</f>
        <v>4.35956235004705E-018</v>
      </c>
      <c r="AA866" s="0" t="n">
        <f aca="false">Y866/SQRT($Z$1005)</f>
        <v>5.82452707221699E-010</v>
      </c>
      <c r="AB866" s="0" t="n">
        <f aca="false">AA866*AA866</f>
        <v>3.39251156149886E-019</v>
      </c>
    </row>
    <row r="867" customFormat="false" ht="15" hidden="false" customHeight="false" outlineLevel="0" collapsed="false">
      <c r="C867" s="2" t="n">
        <f aca="false">C866+0.1</f>
        <v>86.3999999999994</v>
      </c>
      <c r="D867" s="3" t="n">
        <f aca="false">COS($B$10*C867)</f>
        <v>-0.922568783067156</v>
      </c>
      <c r="E867" s="3" t="n">
        <f aca="false">COS($B$4*C867)</f>
        <v>0.925414739378621</v>
      </c>
      <c r="F867" s="3" t="n">
        <f aca="false">(D867-E867)/C867</f>
        <v>-0.0213886981764559</v>
      </c>
      <c r="G867" s="5" t="n">
        <f aca="false">SQRT(2/(PI()*($B$4-$B$10)))*(D867-E867)/C867</f>
        <v>-0.0539665199726892</v>
      </c>
      <c r="H867" s="5" t="n">
        <f aca="false">G867*G867</f>
        <v>0.00291238527796266</v>
      </c>
      <c r="I867" s="5" t="n">
        <f aca="false">C867</f>
        <v>86.3999999999994</v>
      </c>
      <c r="J867" s="5" t="n">
        <f aca="false">COS($B$18*C867)</f>
        <v>0.923523120864102</v>
      </c>
      <c r="K867" s="5" t="n">
        <f aca="false">COS($B$12*C867)</f>
        <v>-0.924471774914061</v>
      </c>
      <c r="L867" s="5" t="n">
        <f aca="false">SQRT(2/(PI()*($B$12-$B$18)))*(J867-K867)/C867</f>
        <v>0.0539668521072358</v>
      </c>
      <c r="M867" s="5" t="n">
        <f aca="false">L867*L867</f>
        <v>0.00291242112636426</v>
      </c>
      <c r="N867" s="5" t="n">
        <f aca="false">L867*G867</f>
        <v>-0.00291240320210831</v>
      </c>
      <c r="Y867" s="5" t="n">
        <f aca="false">EXP(-0.2316*C867)-EXP(-6*0.2316*C867)</f>
        <v>2.04015510524066E-009</v>
      </c>
      <c r="Z867" s="0" t="n">
        <f aca="false">Y867*Y867</f>
        <v>4.16223285343954E-018</v>
      </c>
      <c r="AA867" s="0" t="n">
        <f aca="false">Y867/SQRT($Z$1005)</f>
        <v>5.69118113156741E-010</v>
      </c>
      <c r="AB867" s="0" t="n">
        <f aca="false">AA867*AA867</f>
        <v>3.23895426723088E-019</v>
      </c>
    </row>
    <row r="868" customFormat="false" ht="15" hidden="false" customHeight="false" outlineLevel="0" collapsed="false">
      <c r="C868" s="2" t="n">
        <f aca="false">C867+0.1</f>
        <v>86.4999999999994</v>
      </c>
      <c r="D868" s="3" t="n">
        <f aca="false">COS($B$10*C868)</f>
        <v>-0.899963650472871</v>
      </c>
      <c r="E868" s="3" t="n">
        <f aca="false">COS($B$4*C868)</f>
        <v>0.948075279782351</v>
      </c>
      <c r="F868" s="3" t="n">
        <f aca="false">(D868-E868)/C868</f>
        <v>-0.0213646119104652</v>
      </c>
      <c r="G868" s="5" t="n">
        <f aca="false">SQRT(2/(PI()*($B$4-$B$10)))*(D868-E868)/C868</f>
        <v>-0.0539057471316339</v>
      </c>
      <c r="H868" s="5" t="n">
        <f aca="false">G868*G868</f>
        <v>0.00290582957381966</v>
      </c>
      <c r="I868" s="5" t="n">
        <f aca="false">C868</f>
        <v>86.4999999999994</v>
      </c>
      <c r="J868" s="5" t="n">
        <f aca="false">COS($B$18*C868)</f>
        <v>0.917666300870232</v>
      </c>
      <c r="K868" s="5" t="n">
        <f aca="false">COS($B$12*C868)</f>
        <v>-0.933713162013408</v>
      </c>
      <c r="L868" s="5" t="n">
        <f aca="false">SQRT(2/(PI()*($B$12-$B$18)))*(J868-K868)/C868</f>
        <v>0.0540031876693869</v>
      </c>
      <c r="M868" s="5" t="n">
        <f aca="false">L868*L868</f>
        <v>0.00291634427845502</v>
      </c>
      <c r="N868" s="5" t="n">
        <f aca="false">L868*G868</f>
        <v>-0.00291108217880814</v>
      </c>
      <c r="Y868" s="5" t="n">
        <f aca="false">EXP(-0.2316*C868)-EXP(-6*0.2316*C868)</f>
        <v>1.99344806822182E-009</v>
      </c>
      <c r="Z868" s="0" t="n">
        <f aca="false">Y868*Y868</f>
        <v>3.97383520069729E-018</v>
      </c>
      <c r="AA868" s="0" t="n">
        <f aca="false">Y868/SQRT($Z$1005)</f>
        <v>5.56088799497683E-010</v>
      </c>
      <c r="AB868" s="0" t="n">
        <f aca="false">AA868*AA868</f>
        <v>3.09234752926774E-019</v>
      </c>
    </row>
    <row r="869" customFormat="false" ht="15" hidden="false" customHeight="false" outlineLevel="0" collapsed="false">
      <c r="C869" s="2" t="n">
        <f aca="false">C868+0.1</f>
        <v>86.5999999999994</v>
      </c>
      <c r="D869" s="3" t="n">
        <f aca="false">COS($B$10*C869)</f>
        <v>-0.874636814035872</v>
      </c>
      <c r="E869" s="3" t="n">
        <f aca="false">COS($B$4*C869)</f>
        <v>0.966731612241752</v>
      </c>
      <c r="F869" s="3" t="n">
        <f aca="false">(D869-E869)/C869</f>
        <v>-0.0212629148530905</v>
      </c>
      <c r="G869" s="5" t="n">
        <f aca="false">SQRT(2/(PI()*($B$4-$B$10)))*(D869-E869)/C869</f>
        <v>-0.0536491519787781</v>
      </c>
      <c r="H869" s="5" t="n">
        <f aca="false">G869*G869</f>
        <v>0.00287823150804203</v>
      </c>
      <c r="I869" s="5" t="n">
        <f aca="false">C869</f>
        <v>86.5999999999994</v>
      </c>
      <c r="J869" s="5" t="n">
        <f aca="false">COS($B$18*C869)</f>
        <v>0.911603009830042</v>
      </c>
      <c r="K869" s="5" t="n">
        <f aca="false">COS($B$12*C869)</f>
        <v>-0.942371008780173</v>
      </c>
      <c r="L869" s="5" t="n">
        <f aca="false">SQRT(2/(PI()*($B$12-$B$18)))*(J869-K869)/C869</f>
        <v>0.0540164219553797</v>
      </c>
      <c r="M869" s="5" t="n">
        <f aca="false">L869*L869</f>
        <v>0.00291777384086162</v>
      </c>
      <c r="N869" s="5" t="n">
        <f aca="false">L869*G869</f>
        <v>-0.00289793523083397</v>
      </c>
      <c r="Y869" s="5" t="n">
        <f aca="false">EXP(-0.2316*C869)-EXP(-6*0.2316*C869)</f>
        <v>1.94781033583645E-009</v>
      </c>
      <c r="Z869" s="0" t="n">
        <f aca="false">Y869*Y869</f>
        <v>3.79396510439132E-018</v>
      </c>
      <c r="AA869" s="0" t="n">
        <f aca="false">Y869/SQRT($Z$1005)</f>
        <v>5.43357777195903E-010</v>
      </c>
      <c r="AB869" s="0" t="n">
        <f aca="false">AA869*AA869</f>
        <v>2.95237674039273E-019</v>
      </c>
    </row>
    <row r="870" customFormat="false" ht="15" hidden="false" customHeight="false" outlineLevel="0" collapsed="false">
      <c r="C870" s="2" t="n">
        <f aca="false">C869+0.1</f>
        <v>86.6999999999994</v>
      </c>
      <c r="D870" s="3" t="n">
        <f aca="false">COS($B$10*C870)</f>
        <v>-0.846664868125287</v>
      </c>
      <c r="E870" s="3" t="n">
        <f aca="false">COS($B$4*C870)</f>
        <v>0.981304941500546</v>
      </c>
      <c r="F870" s="3" t="n">
        <f aca="false">(D870-E870)/C870</f>
        <v>-0.0210838501686949</v>
      </c>
      <c r="G870" s="5" t="n">
        <f aca="false">SQRT(2/(PI()*($B$4-$B$10)))*(D870-E870)/C870</f>
        <v>-0.0531973480500343</v>
      </c>
      <c r="H870" s="5" t="n">
        <f aca="false">G870*G870</f>
        <v>0.00282995783955649</v>
      </c>
      <c r="I870" s="5" t="n">
        <f aca="false">C870</f>
        <v>86.6999999999994</v>
      </c>
      <c r="J870" s="5" t="n">
        <f aca="false">COS($B$18*C870)</f>
        <v>0.905334611958437</v>
      </c>
      <c r="K870" s="5" t="n">
        <f aca="false">COS($B$12*C870)</f>
        <v>-0.95043990434195</v>
      </c>
      <c r="L870" s="5" t="n">
        <f aca="false">SQRT(2/(PI()*($B$12-$B$18)))*(J870-K870)/C870</f>
        <v>0.054006517135107</v>
      </c>
      <c r="M870" s="5" t="n">
        <f aca="false">L870*L870</f>
        <v>0.0029167038930646</v>
      </c>
      <c r="N870" s="5" t="n">
        <f aca="false">L870*G870</f>
        <v>-0.00287300348900643</v>
      </c>
      <c r="Y870" s="5" t="n">
        <f aca="false">EXP(-0.2316*C870)-EXP(-6*0.2316*C870)</f>
        <v>1.90321742756791E-009</v>
      </c>
      <c r="Z870" s="0" t="n">
        <f aca="false">Y870*Y870</f>
        <v>3.6222365765982E-018</v>
      </c>
      <c r="AA870" s="0" t="n">
        <f aca="false">Y870/SQRT($Z$1005)</f>
        <v>5.30918217209128E-010</v>
      </c>
      <c r="AB870" s="0" t="n">
        <f aca="false">AA870*AA870</f>
        <v>2.81874153364519E-019</v>
      </c>
    </row>
    <row r="871" customFormat="false" ht="15" hidden="false" customHeight="false" outlineLevel="0" collapsed="false">
      <c r="C871" s="2" t="n">
        <f aca="false">C870+0.1</f>
        <v>86.7999999999993</v>
      </c>
      <c r="D871" s="3" t="n">
        <f aca="false">COS($B$10*C871)</f>
        <v>-0.81613240654959</v>
      </c>
      <c r="E871" s="3" t="n">
        <f aca="false">COS($B$4*C871)</f>
        <v>0.991733716918145</v>
      </c>
      <c r="F871" s="3" t="n">
        <f aca="false">(D871-E871)/C871</f>
        <v>-0.0208279507311953</v>
      </c>
      <c r="G871" s="5" t="n">
        <f aca="false">SQRT(2/(PI()*($B$4-$B$10)))*(D871-E871)/C871</f>
        <v>-0.0525516798569123</v>
      </c>
      <c r="H871" s="5" t="n">
        <f aca="false">G871*G871</f>
        <v>0.00276167905578341</v>
      </c>
      <c r="I871" s="5" t="n">
        <f aca="false">C871</f>
        <v>86.7999999999993</v>
      </c>
      <c r="J871" s="5" t="n">
        <f aca="false">COS($B$18*C871)</f>
        <v>0.898862517618492</v>
      </c>
      <c r="K871" s="5" t="n">
        <f aca="false">COS($B$12*C871)</f>
        <v>-0.957914805901669</v>
      </c>
      <c r="L871" s="5" t="n">
        <f aca="false">SQRT(2/(PI()*($B$12-$B$18)))*(J871-K871)/C871</f>
        <v>0.0539734475935864</v>
      </c>
      <c r="M871" s="5" t="n">
        <f aca="false">L871*L871</f>
        <v>0.00291313304513762</v>
      </c>
      <c r="N871" s="5" t="n">
        <f aca="false">L871*G871</f>
        <v>-0.00283639533871199</v>
      </c>
      <c r="Y871" s="5" t="n">
        <f aca="false">EXP(-0.2316*C871)-EXP(-6*0.2316*C871)</f>
        <v>1.85964542335314E-009</v>
      </c>
      <c r="Z871" s="0" t="n">
        <f aca="false">Y871*Y871</f>
        <v>3.45828110059827E-018</v>
      </c>
      <c r="AA871" s="0" t="n">
        <f aca="false">Y871/SQRT($Z$1005)</f>
        <v>5.18763446838253E-010</v>
      </c>
      <c r="AB871" s="0" t="n">
        <f aca="false">AA871*AA871</f>
        <v>2.69115513775505E-019</v>
      </c>
    </row>
    <row r="872" customFormat="false" ht="15" hidden="false" customHeight="false" outlineLevel="0" collapsed="false">
      <c r="C872" s="2" t="n">
        <f aca="false">C871+0.1</f>
        <v>86.8999999999993</v>
      </c>
      <c r="D872" s="3" t="n">
        <f aca="false">COS($B$10*C872)</f>
        <v>-0.783131766724793</v>
      </c>
      <c r="E872" s="3" t="n">
        <f aca="false">COS($B$4*C872)</f>
        <v>0.997973892429574</v>
      </c>
      <c r="F872" s="3" t="n">
        <f aca="false">(D872-E872)/C872</f>
        <v>-0.0204960375046534</v>
      </c>
      <c r="G872" s="5" t="n">
        <f aca="false">SQRT(2/(PI()*($B$4-$B$10)))*(D872-E872)/C872</f>
        <v>-0.0517142188005359</v>
      </c>
      <c r="H872" s="5" t="n">
        <f aca="false">G872*G872</f>
        <v>0.0026743604261497</v>
      </c>
      <c r="I872" s="5" t="n">
        <f aca="false">C872</f>
        <v>86.8999999999993</v>
      </c>
      <c r="J872" s="5" t="n">
        <f aca="false">COS($B$18*C872)</f>
        <v>0.892188183004132</v>
      </c>
      <c r="K872" s="5" t="n">
        <f aca="false">COS($B$12*C872)</f>
        <v>-0.964791041889172</v>
      </c>
      <c r="L872" s="5" t="n">
        <f aca="false">SQRT(2/(PI()*($B$12-$B$18)))*(J872-K872)/C872</f>
        <v>0.0539171999429703</v>
      </c>
      <c r="M872" s="5" t="n">
        <f aca="false">L872*L872</f>
        <v>0.00290706444969024</v>
      </c>
      <c r="N872" s="5" t="n">
        <f aca="false">L872*G872</f>
        <v>-0.00278828587496301</v>
      </c>
      <c r="Y872" s="5" t="n">
        <f aca="false">EXP(-0.2316*C872)-EXP(-6*0.2316*C872)</f>
        <v>1.81707095075182E-009</v>
      </c>
      <c r="Z872" s="0" t="n">
        <f aca="false">Y872*Y872</f>
        <v>3.30174684006614E-018</v>
      </c>
      <c r="AA872" s="0" t="n">
        <f aca="false">Y872/SQRT($Z$1005)</f>
        <v>5.06886946148055E-010</v>
      </c>
      <c r="AB872" s="0" t="n">
        <f aca="false">AA872*AA872</f>
        <v>2.56934376175301E-019</v>
      </c>
    </row>
    <row r="873" customFormat="false" ht="15" hidden="false" customHeight="false" outlineLevel="0" collapsed="false">
      <c r="C873" s="2" t="n">
        <f aca="false">C872+0.1</f>
        <v>86.9999999999993</v>
      </c>
      <c r="D873" s="3" t="n">
        <f aca="false">COS($B$10*C873)</f>
        <v>-0.747762750424202</v>
      </c>
      <c r="E873" s="3" t="n">
        <f aca="false">COS($B$4*C873)</f>
        <v>0.999999112574573</v>
      </c>
      <c r="F873" s="3" t="n">
        <f aca="false">(D873-E873)/C873</f>
        <v>-0.020089216816078</v>
      </c>
      <c r="G873" s="5" t="n">
        <f aca="false">SQRT(2/(PI()*($B$4-$B$10)))*(D873-E873)/C873</f>
        <v>-0.0506877562905608</v>
      </c>
      <c r="H873" s="5" t="n">
        <f aca="false">G873*G873</f>
        <v>0.00256924863777128</v>
      </c>
      <c r="I873" s="5" t="n">
        <f aca="false">C873</f>
        <v>86.9999999999993</v>
      </c>
      <c r="J873" s="5" t="n">
        <f aca="false">COS($B$18*C873)</f>
        <v>0.885313109812486</v>
      </c>
      <c r="K873" s="5" t="n">
        <f aca="false">COS($B$12*C873)</f>
        <v>-0.971064314880798</v>
      </c>
      <c r="L873" s="5" t="n">
        <f aca="false">SQRT(2/(PI()*($B$12-$B$18)))*(J873-K873)/C873</f>
        <v>0.0538377730274447</v>
      </c>
      <c r="M873" s="5" t="n">
        <f aca="false">L873*L873</f>
        <v>0.00289850580455466</v>
      </c>
      <c r="N873" s="5" t="n">
        <f aca="false">L873*G873</f>
        <v>-0.00272891591844165</v>
      </c>
      <c r="Y873" s="5" t="n">
        <f aca="false">EXP(-0.2316*C873)-EXP(-6*0.2316*C873)</f>
        <v>1.77547117240917E-009</v>
      </c>
      <c r="Z873" s="0" t="n">
        <f aca="false">Y873*Y873</f>
        <v>3.15229788405601E-018</v>
      </c>
      <c r="AA873" s="0" t="n">
        <f aca="false">Y873/SQRT($Z$1005)</f>
        <v>4.95282344469834E-010</v>
      </c>
      <c r="AB873" s="0" t="n">
        <f aca="false">AA873*AA873</f>
        <v>2.45304600743535E-019</v>
      </c>
    </row>
    <row r="874" customFormat="false" ht="15" hidden="false" customHeight="false" outlineLevel="0" collapsed="false">
      <c r="C874" s="2" t="n">
        <f aca="false">C873+0.1</f>
        <v>87.0999999999993</v>
      </c>
      <c r="D874" s="3" t="n">
        <f aca="false">COS($B$10*C874)</f>
        <v>-0.710132321954134</v>
      </c>
      <c r="E874" s="3" t="n">
        <f aca="false">COS($B$4*C874)</f>
        <v>0.997800823810228</v>
      </c>
      <c r="F874" s="3" t="n">
        <f aca="false">(D874-E874)/C874</f>
        <v>-0.0196088765300158</v>
      </c>
      <c r="G874" s="5" t="n">
        <f aca="false">SQRT(2/(PI()*($B$4-$B$10)))*(D874-E874)/C874</f>
        <v>-0.0494757940931607</v>
      </c>
      <c r="H874" s="5" t="n">
        <f aca="false">G874*G874</f>
        <v>0.00244785420114883</v>
      </c>
      <c r="I874" s="5" t="n">
        <f aca="false">C874</f>
        <v>87.0999999999993</v>
      </c>
      <c r="J874" s="5" t="n">
        <f aca="false">COS($B$18*C874)</f>
        <v>0.878238844906019</v>
      </c>
      <c r="K874" s="5" t="n">
        <f aca="false">COS($B$12*C874)</f>
        <v>-0.976730704285132</v>
      </c>
      <c r="L874" s="5" t="n">
        <f aca="false">SQRT(2/(PI()*($B$12-$B$18)))*(J874-K874)/C874</f>
        <v>0.0537351779210253</v>
      </c>
      <c r="M874" s="5" t="n">
        <f aca="false">L874*L874</f>
        <v>0.00288746934620425</v>
      </c>
      <c r="N874" s="5" t="n">
        <f aca="false">L874*G874</f>
        <v>-0.00265859059838</v>
      </c>
      <c r="Y874" s="5" t="n">
        <f aca="false">EXP(-0.2316*C874)-EXP(-6*0.2316*C874)</f>
        <v>1.7348237738057E-009</v>
      </c>
      <c r="Z874" s="0" t="n">
        <f aca="false">Y874*Y874</f>
        <v>3.00961352616146E-018</v>
      </c>
      <c r="AA874" s="0" t="n">
        <f aca="false">Y874/SQRT($Z$1005)</f>
        <v>4.83943416984117E-010</v>
      </c>
      <c r="AB874" s="0" t="n">
        <f aca="false">AA874*AA874</f>
        <v>2.34201230842263E-019</v>
      </c>
    </row>
    <row r="875" customFormat="false" ht="15" hidden="false" customHeight="false" outlineLevel="0" collapsed="false">
      <c r="C875" s="2" t="n">
        <f aca="false">C874+0.1</f>
        <v>87.1999999999993</v>
      </c>
      <c r="D875" s="3" t="n">
        <f aca="false">COS($B$10*C875)</f>
        <v>-0.670354284668431</v>
      </c>
      <c r="E875" s="3" t="n">
        <f aca="false">COS($B$4*C875)</f>
        <v>0.991388310636959</v>
      </c>
      <c r="F875" s="3" t="n">
        <f aca="false">(D875-E875)/C875</f>
        <v>-0.0190566811388234</v>
      </c>
      <c r="G875" s="5" t="n">
        <f aca="false">SQRT(2/(PI()*($B$4-$B$10)))*(D875-E875)/C875</f>
        <v>-0.0480825319431336</v>
      </c>
      <c r="H875" s="5" t="n">
        <f aca="false">G875*G875</f>
        <v>0.00231192987806246</v>
      </c>
      <c r="I875" s="5" t="n">
        <f aca="false">C875</f>
        <v>87.1999999999993</v>
      </c>
      <c r="J875" s="5" t="n">
        <f aca="false">COS($B$18*C875)</f>
        <v>0.870966979964491</v>
      </c>
      <c r="K875" s="5" t="n">
        <f aca="false">COS($B$12*C875)</f>
        <v>-0.981786668793244</v>
      </c>
      <c r="L875" s="5" t="n">
        <f aca="false">SQRT(2/(PI()*($B$12-$B$18)))*(J875-K875)/C875</f>
        <v>0.0536094379182591</v>
      </c>
      <c r="M875" s="5" t="n">
        <f aca="false">L875*L875</f>
        <v>0.00287397183391168</v>
      </c>
      <c r="N875" s="5" t="n">
        <f aca="false">L875*G875</f>
        <v>-0.00257767751115813</v>
      </c>
      <c r="Y875" s="5" t="n">
        <f aca="false">EXP(-0.2316*C875)-EXP(-6*0.2316*C875)</f>
        <v>1.69510695128756E-009</v>
      </c>
      <c r="Z875" s="0" t="n">
        <f aca="false">Y875*Y875</f>
        <v>2.87338757630342E-018</v>
      </c>
      <c r="AA875" s="0" t="n">
        <f aca="false">Y875/SQRT($Z$1005)</f>
        <v>4.72864081381622E-010</v>
      </c>
      <c r="AB875" s="0" t="n">
        <f aca="false">AA875*AA875</f>
        <v>2.23600439460886E-019</v>
      </c>
    </row>
    <row r="876" customFormat="false" ht="15" hidden="false" customHeight="false" outlineLevel="0" collapsed="false">
      <c r="C876" s="2" t="n">
        <f aca="false">C875+0.1</f>
        <v>87.2999999999993</v>
      </c>
      <c r="D876" s="3" t="n">
        <f aca="false">COS($B$10*C876)</f>
        <v>-0.628548936800127</v>
      </c>
      <c r="E876" s="3" t="n">
        <f aca="false">COS($B$4*C876)</f>
        <v>0.980788656385319</v>
      </c>
      <c r="F876" s="3" t="n">
        <f aca="false">(D876-E876)/C876</f>
        <v>-0.018434565786775</v>
      </c>
      <c r="G876" s="5" t="n">
        <f aca="false">SQRT(2/(PI()*($B$4-$B$10)))*(D876-E876)/C876</f>
        <v>-0.0465128524659322</v>
      </c>
      <c r="H876" s="5" t="n">
        <f aca="false">G876*G876</f>
        <v>0.00216344544451757</v>
      </c>
      <c r="I876" s="5" t="n">
        <f aca="false">C876</f>
        <v>87.2999999999993</v>
      </c>
      <c r="J876" s="5" t="n">
        <f aca="false">COS($B$18*C876)</f>
        <v>0.863499151126834</v>
      </c>
      <c r="K876" s="5" t="n">
        <f aca="false">COS($B$12*C876)</f>
        <v>-0.986229048591897</v>
      </c>
      <c r="L876" s="5" t="n">
        <f aca="false">SQRT(2/(PI()*($B$12-$B$18)))*(J876-K876)/C876</f>
        <v>0.0534605885178485</v>
      </c>
      <c r="M876" s="5" t="n">
        <f aca="false">L876*L876</f>
        <v>0.00285803452467471</v>
      </c>
      <c r="N876" s="5" t="n">
        <f aca="false">L876*G876</f>
        <v>-0.00248660446647259</v>
      </c>
      <c r="Y876" s="5" t="n">
        <f aca="false">EXP(-0.2316*C876)-EXP(-6*0.2316*C876)</f>
        <v>1.65629940037081E-009</v>
      </c>
      <c r="Z876" s="0" t="n">
        <f aca="false">Y876*Y876</f>
        <v>2.7433277036687E-018</v>
      </c>
      <c r="AA876" s="0" t="n">
        <f aca="false">Y876/SQRT($Z$1005)</f>
        <v>4.6203839460063E-010</v>
      </c>
      <c r="AB876" s="0" t="n">
        <f aca="false">AA876*AA876</f>
        <v>2.13479478085128E-019</v>
      </c>
    </row>
    <row r="877" customFormat="false" ht="15" hidden="false" customHeight="false" outlineLevel="0" collapsed="false">
      <c r="C877" s="2" t="n">
        <f aca="false">C876+0.1</f>
        <v>87.3999999999993</v>
      </c>
      <c r="D877" s="3" t="n">
        <f aca="false">COS($B$10*C877)</f>
        <v>-0.584842707650971</v>
      </c>
      <c r="E877" s="3" t="n">
        <f aca="false">COS($B$4*C877)</f>
        <v>0.966046628829203</v>
      </c>
      <c r="F877" s="3" t="n">
        <f aca="false">(D877-E877)/C877</f>
        <v>-0.0177447292503454</v>
      </c>
      <c r="G877" s="5" t="n">
        <f aca="false">SQRT(2/(PI()*($B$4-$B$10)))*(D877-E877)/C877</f>
        <v>-0.0447723034659889</v>
      </c>
      <c r="H877" s="5" t="n">
        <f aca="false">G877*G877</f>
        <v>0.0020045591576506</v>
      </c>
      <c r="I877" s="5" t="n">
        <f aca="false">C877</f>
        <v>87.3999999999993</v>
      </c>
      <c r="J877" s="5" t="n">
        <f aca="false">COS($B$18*C877)</f>
        <v>0.855837038623035</v>
      </c>
      <c r="K877" s="5" t="n">
        <f aca="false">COS($B$12*C877)</f>
        <v>-0.990055067338321</v>
      </c>
      <c r="L877" s="5" t="n">
        <f aca="false">SQRT(2/(PI()*($B$12-$B$18)))*(J877-K877)/C877</f>
        <v>0.0532886773992153</v>
      </c>
      <c r="M877" s="5" t="n">
        <f aca="false">L877*L877</f>
        <v>0.00283968313895764</v>
      </c>
      <c r="N877" s="5" t="n">
        <f aca="false">L877*G877</f>
        <v>-0.00238585683581885</v>
      </c>
      <c r="Y877" s="5" t="n">
        <f aca="false">EXP(-0.2316*C877)-EXP(-6*0.2316*C877)</f>
        <v>1.61838030431351E-009</v>
      </c>
      <c r="Z877" s="0" t="n">
        <f aca="false">Y877*Y877</f>
        <v>2.61915480938988E-018</v>
      </c>
      <c r="AA877" s="0" t="n">
        <f aca="false">Y877/SQRT($Z$1005)</f>
        <v>4.51460549639085E-010</v>
      </c>
      <c r="AB877" s="0" t="n">
        <f aca="false">AA877*AA877</f>
        <v>2.03816627880425E-019</v>
      </c>
    </row>
    <row r="878" customFormat="false" ht="15" hidden="false" customHeight="false" outlineLevel="0" collapsed="false">
      <c r="C878" s="2" t="n">
        <f aca="false">C877+0.1</f>
        <v>87.4999999999993</v>
      </c>
      <c r="D878" s="3" t="n">
        <f aca="false">COS($B$10*C878)</f>
        <v>-0.53936777523923</v>
      </c>
      <c r="E878" s="3" t="n">
        <f aca="false">COS($B$4*C878)</f>
        <v>0.947224491108592</v>
      </c>
      <c r="F878" s="3" t="n">
        <f aca="false">(D878-E878)/C878</f>
        <v>-0.0169896259011181</v>
      </c>
      <c r="G878" s="5" t="n">
        <f aca="false">SQRT(2/(PI()*($B$4-$B$10)))*(D878-E878)/C878</f>
        <v>-0.0428670776480672</v>
      </c>
      <c r="H878" s="5" t="n">
        <f aca="false">G878*G878</f>
        <v>0.00183758634608542</v>
      </c>
      <c r="I878" s="5" t="n">
        <f aca="false">C878</f>
        <v>87.4999999999993</v>
      </c>
      <c r="J878" s="5" t="n">
        <f aca="false">COS($B$18*C878)</f>
        <v>0.84798236639608</v>
      </c>
      <c r="K878" s="5" t="n">
        <f aca="false">COS($B$12*C878)</f>
        <v>-0.993262333895342</v>
      </c>
      <c r="L878" s="5" t="n">
        <f aca="false">SQRT(2/(PI()*($B$12-$B$18)))*(J878-K878)/C878</f>
        <v>0.0530937643920296</v>
      </c>
      <c r="M878" s="5" t="n">
        <f aca="false">L878*L878</f>
        <v>0.00281894781731635</v>
      </c>
      <c r="N878" s="5" t="n">
        <f aca="false">L878*G878</f>
        <v>-0.00227597452082132</v>
      </c>
      <c r="Y878" s="5" t="n">
        <f aca="false">EXP(-0.2316*C878)-EXP(-6*0.2316*C878)</f>
        <v>1.58132932294941E-009</v>
      </c>
      <c r="Z878" s="0" t="n">
        <f aca="false">Y878*Y878</f>
        <v>2.50060242761963E-018</v>
      </c>
      <c r="AA878" s="0" t="n">
        <f aca="false">Y878/SQRT($Z$1005)</f>
        <v>4.41124872439652E-010</v>
      </c>
      <c r="AB878" s="0" t="n">
        <f aca="false">AA878*AA878</f>
        <v>1.945911530849E-019</v>
      </c>
    </row>
    <row r="879" customFormat="false" ht="15" hidden="false" customHeight="false" outlineLevel="0" collapsed="false">
      <c r="C879" s="2" t="n">
        <f aca="false">C878+0.1</f>
        <v>87.5999999999993</v>
      </c>
      <c r="D879" s="3" t="n">
        <f aca="false">COS($B$10*C879)</f>
        <v>-0.492261666561947</v>
      </c>
      <c r="E879" s="3" t="n">
        <f aca="false">COS($B$4*C879)</f>
        <v>0.924401738760388</v>
      </c>
      <c r="F879" s="3" t="n">
        <f aca="false">(D879-E879)/C879</f>
        <v>-0.016171956681762</v>
      </c>
      <c r="G879" s="5" t="n">
        <f aca="false">SQRT(2/(PI()*($B$4-$B$10)))*(D879-E879)/C879</f>
        <v>-0.0408039898484548</v>
      </c>
      <c r="H879" s="5" t="n">
        <f aca="false">G879*G879</f>
        <v>0.0016649655875528</v>
      </c>
      <c r="I879" s="5" t="n">
        <f aca="false">C879</f>
        <v>87.5999999999993</v>
      </c>
      <c r="J879" s="5" t="n">
        <f aca="false">COS($B$18*C879)</f>
        <v>0.839936901714086</v>
      </c>
      <c r="K879" s="5" t="n">
        <f aca="false">COS($B$12*C879)</f>
        <v>-0.995848843825764</v>
      </c>
      <c r="L879" s="5" t="n">
        <f aca="false">SQRT(2/(PI()*($B$12-$B$18)))*(J879-K879)/C879</f>
        <v>0.052875921438729</v>
      </c>
      <c r="M879" s="5" t="n">
        <f aca="false">L879*L879</f>
        <v>0.00279586306799464</v>
      </c>
      <c r="N879" s="5" t="n">
        <f aca="false">L879*G879</f>
        <v>-0.00215754856161359</v>
      </c>
      <c r="Y879" s="5" t="n">
        <f aca="false">EXP(-0.2316*C879)-EXP(-6*0.2316*C879)</f>
        <v>1.54512658177729E-009</v>
      </c>
      <c r="Z879" s="0" t="n">
        <f aca="false">Y879*Y879</f>
        <v>2.38741615371478E-018</v>
      </c>
      <c r="AA879" s="0" t="n">
        <f aca="false">Y879/SQRT($Z$1005)</f>
        <v>4.31025818846104E-010</v>
      </c>
      <c r="AB879" s="0" t="n">
        <f aca="false">AA879*AA879</f>
        <v>1.85783256511955E-019</v>
      </c>
    </row>
    <row r="880" customFormat="false" ht="15" hidden="false" customHeight="false" outlineLevel="0" collapsed="false">
      <c r="C880" s="2" t="n">
        <f aca="false">C879+0.1</f>
        <v>87.6999999999993</v>
      </c>
      <c r="D880" s="3" t="n">
        <f aca="false">COS($B$10*C880)</f>
        <v>-0.44366684168062</v>
      </c>
      <c r="E880" s="3" t="n">
        <f aca="false">COS($B$4*C880)</f>
        <v>0.897674763968008</v>
      </c>
      <c r="F880" s="3" t="n">
        <f aca="false">(D880-E880)/C880</f>
        <v>-0.015294659129403</v>
      </c>
      <c r="G880" s="5" t="n">
        <f aca="false">SQRT(2/(PI()*($B$4-$B$10)))*(D880-E880)/C880</f>
        <v>-0.0385904518626091</v>
      </c>
      <c r="H880" s="5" t="n">
        <f aca="false">G880*G880</f>
        <v>0.00148922297496035</v>
      </c>
      <c r="I880" s="5" t="n">
        <f aca="false">C880</f>
        <v>87.6999999999993</v>
      </c>
      <c r="J880" s="5" t="n">
        <f aca="false">COS($B$18*C880)</f>
        <v>0.831702454772663</v>
      </c>
      <c r="K880" s="5" t="n">
        <f aca="false">COS($B$12*C880)</f>
        <v>-0.997812980645073</v>
      </c>
      <c r="L880" s="5" t="n">
        <f aca="false">SQRT(2/(PI()*($B$12-$B$18)))*(J880-K880)/C880</f>
        <v>0.0526352325500616</v>
      </c>
      <c r="M880" s="5" t="n">
        <f aca="false">L880*L880</f>
        <v>0.00277046770559906</v>
      </c>
      <c r="N880" s="5" t="n">
        <f aca="false">L880*G880</f>
        <v>-0.00203121740800039</v>
      </c>
      <c r="Y880" s="5" t="n">
        <f aca="false">EXP(-0.2316*C880)-EXP(-6*0.2316*C880)</f>
        <v>1.50975266130012E-009</v>
      </c>
      <c r="Z880" s="0" t="n">
        <f aca="false">Y880*Y880</f>
        <v>2.2793530983028E-018</v>
      </c>
      <c r="AA880" s="0" t="n">
        <f aca="false">Y880/SQRT($Z$1005)</f>
        <v>4.21157971629385E-010</v>
      </c>
      <c r="AB880" s="0" t="n">
        <f aca="false">AA880*AA880</f>
        <v>1.77374037066978E-019</v>
      </c>
    </row>
    <row r="881" customFormat="false" ht="15" hidden="false" customHeight="false" outlineLevel="0" collapsed="false">
      <c r="C881" s="2" t="n">
        <f aca="false">C880+0.1</f>
        <v>87.7999999999993</v>
      </c>
      <c r="D881" s="3" t="n">
        <f aca="false">COS($B$10*C881)</f>
        <v>-0.393730262888177</v>
      </c>
      <c r="E881" s="3" t="n">
        <f aca="false">COS($B$4*C881)</f>
        <v>0.867156448447783</v>
      </c>
      <c r="F881" s="3" t="n">
        <f aca="false">(D881-E881)/C881</f>
        <v>-0.0143608964844644</v>
      </c>
      <c r="G881" s="5" t="n">
        <f aca="false">SQRT(2/(PI()*($B$4-$B$10)))*(D881-E881)/C881</f>
        <v>-0.036234444965317</v>
      </c>
      <c r="H881" s="5" t="n">
        <f aca="false">G881*G881</f>
        <v>0.00131293500194459</v>
      </c>
      <c r="I881" s="5" t="n">
        <f aca="false">C881</f>
        <v>87.7999999999993</v>
      </c>
      <c r="J881" s="5" t="n">
        <f aca="false">COS($B$18*C881)</f>
        <v>0.823280878287633</v>
      </c>
      <c r="K881" s="5" t="n">
        <f aca="false">COS($B$12*C881)</f>
        <v>-0.999153516831694</v>
      </c>
      <c r="L881" s="5" t="n">
        <f aca="false">SQRT(2/(PI()*($B$12-$B$18)))*(J881-K881)/C881</f>
        <v>0.0523717937536874</v>
      </c>
      <c r="M881" s="5" t="n">
        <f aca="false">L881*L881</f>
        <v>0.00274280478097877</v>
      </c>
      <c r="N881" s="5" t="n">
        <f aca="false">L881*G881</f>
        <v>-0.00189766287850292</v>
      </c>
      <c r="Y881" s="5" t="n">
        <f aca="false">EXP(-0.2316*C881)-EXP(-6*0.2316*C881)</f>
        <v>1.47518858660819E-009</v>
      </c>
      <c r="Z881" s="0" t="n">
        <f aca="false">Y881*Y881</f>
        <v>2.17618136605908E-018</v>
      </c>
      <c r="AA881" s="0" t="n">
        <f aca="false">Y881/SQRT($Z$1005)</f>
        <v>4.11516037581749E-010</v>
      </c>
      <c r="AB881" s="0" t="n">
        <f aca="false">AA881*AA881</f>
        <v>1.69345449186983E-019</v>
      </c>
    </row>
    <row r="882" customFormat="false" ht="15" hidden="false" customHeight="false" outlineLevel="0" collapsed="false">
      <c r="C882" s="2" t="n">
        <f aca="false">C881+0.1</f>
        <v>87.8999999999993</v>
      </c>
      <c r="D882" s="3" t="n">
        <f aca="false">COS($B$10*C882)</f>
        <v>-0.342602950260051</v>
      </c>
      <c r="E882" s="3" t="n">
        <f aca="false">COS($B$4*C882)</f>
        <v>0.832975686691595</v>
      </c>
      <c r="F882" s="3" t="n">
        <f aca="false">(D882-E882)/C882</f>
        <v>-0.01337404592664</v>
      </c>
      <c r="G882" s="5" t="n">
        <f aca="false">SQRT(2/(PI()*($B$4-$B$10)))*(D882-E882)/C882</f>
        <v>-0.0337444902284966</v>
      </c>
      <c r="H882" s="5" t="n">
        <f aca="false">G882*G882</f>
        <v>0.0011386906207811</v>
      </c>
      <c r="I882" s="5" t="n">
        <f aca="false">C882</f>
        <v>87.8999999999993</v>
      </c>
      <c r="J882" s="5" t="n">
        <f aca="false">COS($B$18*C882)</f>
        <v>0.81467406707818</v>
      </c>
      <c r="K882" s="5" t="n">
        <f aca="false">COS($B$12*C882)</f>
        <v>-0.999869614594147</v>
      </c>
      <c r="L882" s="5" t="n">
        <f aca="false">SQRT(2/(PI()*($B$12-$B$18)))*(J882-K882)/C882</f>
        <v>0.0520857130358781</v>
      </c>
      <c r="M882" s="5" t="n">
        <f aca="false">L882*L882</f>
        <v>0.00271292150245584</v>
      </c>
      <c r="N882" s="5" t="n">
        <f aca="false">L882*G882</f>
        <v>-0.00175760583458347</v>
      </c>
      <c r="Y882" s="5" t="n">
        <f aca="false">EXP(-0.2316*C882)-EXP(-6*0.2316*C882)</f>
        <v>1.44141581720086E-009</v>
      </c>
      <c r="Z882" s="0" t="n">
        <f aca="false">Y882*Y882</f>
        <v>2.07767955807682E-018</v>
      </c>
      <c r="AA882" s="0" t="n">
        <f aca="false">Y882/SQRT($Z$1005)</f>
        <v>4.02094844677441E-010</v>
      </c>
      <c r="AB882" s="0" t="n">
        <f aca="false">AA882*AA882</f>
        <v>1.61680264116176E-019</v>
      </c>
    </row>
    <row r="883" customFormat="false" ht="15" hidden="false" customHeight="false" outlineLevel="0" collapsed="false">
      <c r="C883" s="2" t="n">
        <f aca="false">C882+0.1</f>
        <v>87.9999999999993</v>
      </c>
      <c r="D883" s="3" t="n">
        <f aca="false">COS($B$10*C883)</f>
        <v>-0.290439524933641</v>
      </c>
      <c r="E883" s="3" t="n">
        <f aca="false">COS($B$4*C883)</f>
        <v>0.79527684157936</v>
      </c>
      <c r="F883" s="3" t="n">
        <f aca="false">(D883-E883)/C883</f>
        <v>-0.0123376859831024</v>
      </c>
      <c r="G883" s="5" t="n">
        <f aca="false">SQRT(2/(PI()*($B$4-$B$10)))*(D883-E883)/C883</f>
        <v>-0.0311296167504379</v>
      </c>
      <c r="H883" s="5" t="n">
        <f aca="false">G883*G883</f>
        <v>0.000969053039029143</v>
      </c>
      <c r="I883" s="5" t="n">
        <f aca="false">C883</f>
        <v>87.9999999999993</v>
      </c>
      <c r="J883" s="5" t="n">
        <f aca="false">COS($B$18*C883)</f>
        <v>0.805883957640515</v>
      </c>
      <c r="K883" s="5" t="n">
        <f aca="false">COS($B$12*C883)</f>
        <v>-0.999960826394639</v>
      </c>
      <c r="L883" s="5" t="n">
        <f aca="false">SQRT(2/(PI()*($B$12-$B$18)))*(J883-K883)/C883</f>
        <v>0.0517771102763592</v>
      </c>
      <c r="M883" s="5" t="n">
        <f aca="false">L883*L883</f>
        <v>0.00268086914857026</v>
      </c>
      <c r="N883" s="5" t="n">
        <f aca="false">L883*G883</f>
        <v>-0.00161180159934822</v>
      </c>
      <c r="Y883" s="5" t="n">
        <f aca="false">EXP(-0.2316*C883)-EXP(-6*0.2316*C883)</f>
        <v>1.40841623704118E-009</v>
      </c>
      <c r="Z883" s="0" t="n">
        <f aca="false">Y883*Y883</f>
        <v>1.98363629676124E-018</v>
      </c>
      <c r="AA883" s="0" t="n">
        <f aca="false">Y883/SQRT($Z$1005)</f>
        <v>3.92889339298367E-010</v>
      </c>
      <c r="AB883" s="0" t="n">
        <f aca="false">AA883*AA883</f>
        <v>1.54362032934307E-019</v>
      </c>
    </row>
    <row r="884" customFormat="false" ht="15" hidden="false" customHeight="false" outlineLevel="0" collapsed="false">
      <c r="C884" s="2" t="n">
        <f aca="false">C883+0.1</f>
        <v>88.0999999999993</v>
      </c>
      <c r="D884" s="3" t="n">
        <f aca="false">COS($B$10*C884)</f>
        <v>-0.237397741497247</v>
      </c>
      <c r="E884" s="3" t="n">
        <f aca="false">COS($B$4*C884)</f>
        <v>0.754219134660584</v>
      </c>
      <c r="F884" s="3" t="n">
        <f aca="false">(D884-E884)/C884</f>
        <v>-0.0112555831572967</v>
      </c>
      <c r="G884" s="5" t="n">
        <f aca="false">SQRT(2/(PI()*($B$4-$B$10)))*(D884-E884)/C884</f>
        <v>-0.0283993279184777</v>
      </c>
      <c r="H884" s="5" t="n">
        <f aca="false">G884*G884</f>
        <v>0.000806521826221225</v>
      </c>
      <c r="I884" s="5" t="n">
        <f aca="false">C884</f>
        <v>88.0999999999993</v>
      </c>
      <c r="J884" s="5" t="n">
        <f aca="false">COS($B$18*C884)</f>
        <v>0.796912527712178</v>
      </c>
      <c r="K884" s="5" t="n">
        <f aca="false">COS($B$12*C884)</f>
        <v>-0.999427095228764</v>
      </c>
      <c r="L884" s="5" t="n">
        <f aca="false">SQRT(2/(PI()*($B$12-$B$18)))*(J884-K884)/C884</f>
        <v>0.0514461171763424</v>
      </c>
      <c r="M884" s="5" t="n">
        <f aca="false">L884*L884</f>
        <v>0.00264670297252195</v>
      </c>
      <c r="N884" s="5" t="n">
        <f aca="false">L884*G884</f>
        <v>-0.00146103515182337</v>
      </c>
      <c r="Y884" s="5" t="n">
        <f aca="false">EXP(-0.2316*C884)-EXP(-6*0.2316*C884)</f>
        <v>1.37617214483836E-009</v>
      </c>
      <c r="Z884" s="0" t="n">
        <f aca="false">Y884*Y884</f>
        <v>1.89384977222902E-018</v>
      </c>
      <c r="AA884" s="0" t="n">
        <f aca="false">Y884/SQRT($Z$1005)</f>
        <v>3.83894583523288E-010</v>
      </c>
      <c r="AB884" s="0" t="n">
        <f aca="false">AA884*AA884</f>
        <v>1.47375051258519E-019</v>
      </c>
    </row>
    <row r="885" customFormat="false" ht="15" hidden="false" customHeight="false" outlineLevel="0" collapsed="false">
      <c r="C885" s="2" t="n">
        <f aca="false">C884+0.1</f>
        <v>88.1999999999993</v>
      </c>
      <c r="D885" s="3" t="n">
        <f aca="false">COS($B$10*C885)</f>
        <v>-0.183638010902706</v>
      </c>
      <c r="E885" s="3" t="n">
        <f aca="false">COS($B$4*C885)</f>
        <v>0.709975973680114</v>
      </c>
      <c r="F885" s="3" t="n">
        <f aca="false">(D885-E885)/C885</f>
        <v>-0.0101316778297373</v>
      </c>
      <c r="G885" s="5" t="n">
        <f aca="false">SQRT(2/(PI()*($B$4-$B$10)))*(D885-E885)/C885</f>
        <v>-0.0255635658348408</v>
      </c>
      <c r="H885" s="5" t="n">
        <f aca="false">G885*G885</f>
        <v>0.000653495898192238</v>
      </c>
      <c r="I885" s="5" t="n">
        <f aca="false">C885</f>
        <v>88.1999999999993</v>
      </c>
      <c r="J885" s="5" t="n">
        <f aca="false">COS($B$18*C885)</f>
        <v>0.787761795827056</v>
      </c>
      <c r="K885" s="5" t="n">
        <f aca="false">COS($B$12*C885)</f>
        <v>-0.998268754661128</v>
      </c>
      <c r="L885" s="5" t="n">
        <f aca="false">SQRT(2/(PI()*($B$12-$B$18)))*(J885-K885)/C885</f>
        <v>0.0510928771797998</v>
      </c>
      <c r="M885" s="5" t="n">
        <f aca="false">L885*L885</f>
        <v>0.00261048209851011</v>
      </c>
      <c r="N885" s="5" t="n">
        <f aca="false">L885*G885</f>
        <v>-0.00130611612947725</v>
      </c>
      <c r="Y885" s="5" t="n">
        <f aca="false">EXP(-0.2316*C885)-EXP(-6*0.2316*C885)</f>
        <v>1.34466624455257E-009</v>
      </c>
      <c r="Z885" s="0" t="n">
        <f aca="false">Y885*Y885</f>
        <v>1.8081273092391E-018</v>
      </c>
      <c r="AA885" s="0" t="n">
        <f aca="false">Y885/SQRT($Z$1005)</f>
        <v>3.75105752479071E-010</v>
      </c>
      <c r="AB885" s="0" t="n">
        <f aca="false">AA885*AA885</f>
        <v>1.4070432554289E-019</v>
      </c>
    </row>
    <row r="886" customFormat="false" ht="15" hidden="false" customHeight="false" outlineLevel="0" collapsed="false">
      <c r="C886" s="2" t="n">
        <f aca="false">C885+0.1</f>
        <v>88.2999999999993</v>
      </c>
      <c r="D886" s="3" t="n">
        <f aca="false">COS($B$10*C886)</f>
        <v>-0.129322915344621</v>
      </c>
      <c r="E886" s="3" t="n">
        <f aca="false">COS($B$4*C886)</f>
        <v>0.662734220188358</v>
      </c>
      <c r="F886" s="3" t="n">
        <f aca="false">(D886-E886)/C886</f>
        <v>-0.00897006948508477</v>
      </c>
      <c r="G886" s="5" t="n">
        <f aca="false">SQRT(2/(PI()*($B$4-$B$10)))*(D886-E886)/C886</f>
        <v>-0.022632674042598</v>
      </c>
      <c r="H886" s="5" t="n">
        <f aca="false">G886*G886</f>
        <v>0.00051223793431849</v>
      </c>
      <c r="I886" s="5" t="n">
        <f aca="false">C886</f>
        <v>88.2999999999993</v>
      </c>
      <c r="J886" s="5" t="n">
        <f aca="false">COS($B$18*C886)</f>
        <v>0.778433820861216</v>
      </c>
      <c r="K886" s="5" t="n">
        <f aca="false">COS($B$12*C886)</f>
        <v>-0.99648652861688</v>
      </c>
      <c r="L886" s="5" t="n">
        <f aca="false">SQRT(2/(PI()*($B$12-$B$18)))*(J886-K886)/C886</f>
        <v>0.0507175453880363</v>
      </c>
      <c r="M886" s="5" t="n">
        <f aca="false">L886*L886</f>
        <v>0.00257226941018753</v>
      </c>
      <c r="N886" s="5" t="n">
        <f aca="false">L886*G886</f>
        <v>-0.0011478736730081</v>
      </c>
      <c r="Y886" s="5" t="n">
        <f aca="false">EXP(-0.2316*C886)-EXP(-6*0.2316*C886)</f>
        <v>1.31388163611716E-009</v>
      </c>
      <c r="Z886" s="0" t="n">
        <f aca="false">Y886*Y886</f>
        <v>1.72628495372592E-018</v>
      </c>
      <c r="AA886" s="0" t="n">
        <f aca="false">Y886/SQRT($Z$1005)</f>
        <v>3.66518131752578E-010</v>
      </c>
      <c r="AB886" s="0" t="n">
        <f aca="false">AA886*AA886</f>
        <v>1.343355409034E-019</v>
      </c>
    </row>
    <row r="887" customFormat="false" ht="15" hidden="false" customHeight="false" outlineLevel="0" collapsed="false">
      <c r="C887" s="2" t="n">
        <f aca="false">C886+0.1</f>
        <v>88.3999999999993</v>
      </c>
      <c r="D887" s="3" t="n">
        <f aca="false">COS($B$10*C887)</f>
        <v>-0.0746167165731262</v>
      </c>
      <c r="E887" s="3" t="n">
        <f aca="false">COS($B$4*C887)</f>
        <v>0.612693400329146</v>
      </c>
      <c r="F887" s="3" t="n">
        <f aca="false">(D887-E887)/C887</f>
        <v>-0.00777500132242396</v>
      </c>
      <c r="G887" s="5" t="n">
        <f aca="false">SQRT(2/(PI()*($B$4-$B$10)))*(D887-E887)/C887</f>
        <v>-0.0196173586953576</v>
      </c>
      <c r="H887" s="5" t="n">
        <f aca="false">G887*G887</f>
        <v>0.000384840762182324</v>
      </c>
      <c r="I887" s="5" t="n">
        <f aca="false">C887</f>
        <v>88.3999999999993</v>
      </c>
      <c r="J887" s="5" t="n">
        <f aca="false">COS($B$18*C887)</f>
        <v>0.768930701569677</v>
      </c>
      <c r="K887" s="5" t="n">
        <f aca="false">COS($B$12*C887)</f>
        <v>-0.994081530929282</v>
      </c>
      <c r="L887" s="5" t="n">
        <f aca="false">SQRT(2/(PI()*($B$12-$B$18)))*(J887-K887)/C887</f>
        <v>0.0503202884676191</v>
      </c>
      <c r="M887" s="5" t="n">
        <f aca="false">L887*L887</f>
        <v>0.0025321314314644</v>
      </c>
      <c r="N887" s="5" t="n">
        <f aca="false">L887*G887</f>
        <v>-0.000987151148523153</v>
      </c>
      <c r="Y887" s="5" t="n">
        <f aca="false">EXP(-0.2316*C887)-EXP(-6*0.2316*C887)</f>
        <v>1.2838018063734E-009</v>
      </c>
      <c r="Z887" s="0" t="n">
        <f aca="false">Y887*Y887</f>
        <v>1.64814707804761E-018</v>
      </c>
      <c r="AA887" s="0" t="n">
        <f aca="false">Y887/SQRT($Z$1005)</f>
        <v>3.58127114861817E-010</v>
      </c>
      <c r="AB887" s="0" t="n">
        <f aca="false">AA887*AA887</f>
        <v>1.28255030399249E-019</v>
      </c>
    </row>
    <row r="888" customFormat="false" ht="15" hidden="false" customHeight="false" outlineLevel="0" collapsed="false">
      <c r="C888" s="2" t="n">
        <f aca="false">C887+0.1</f>
        <v>88.4999999999993</v>
      </c>
      <c r="D888" s="3" t="n">
        <f aca="false">COS($B$10*C888)</f>
        <v>-0.0196848591273936</v>
      </c>
      <c r="E888" s="3" t="n">
        <f aca="false">COS($B$4*C888)</f>
        <v>0.56006486213854</v>
      </c>
      <c r="F888" s="3" t="n">
        <f aca="false">(D888-E888)/C888</f>
        <v>-0.0065508443080897</v>
      </c>
      <c r="G888" s="5" t="n">
        <f aca="false">SQRT(2/(PI()*($B$4-$B$10)))*(D888-E888)/C888</f>
        <v>-0.0165286483204318</v>
      </c>
      <c r="H888" s="5" t="n">
        <f aca="false">G888*G888</f>
        <v>0.000273196215300512</v>
      </c>
      <c r="I888" s="5" t="n">
        <f aca="false">C888</f>
        <v>88.4999999999993</v>
      </c>
      <c r="J888" s="5" t="n">
        <f aca="false">COS($B$18*C888)</f>
        <v>0.759254576114187</v>
      </c>
      <c r="K888" s="5" t="n">
        <f aca="false">COS($B$12*C888)</f>
        <v>-0.991055264643605</v>
      </c>
      <c r="L888" s="5" t="n">
        <f aca="false">SQRT(2/(PI()*($B$12-$B$18)))*(J888-K888)/C888</f>
        <v>0.0499012845517282</v>
      </c>
      <c r="M888" s="5" t="n">
        <f aca="false">L888*L888</f>
        <v>0.00249013819991255</v>
      </c>
      <c r="N888" s="5" t="n">
        <f aca="false">L888*G888</f>
        <v>-0.000824800783093311</v>
      </c>
      <c r="Y888" s="5" t="n">
        <f aca="false">EXP(-0.2316*C888)-EXP(-6*0.2316*C888)</f>
        <v>1.25441062021254E-009</v>
      </c>
      <c r="Z888" s="0" t="n">
        <f aca="false">Y888*Y888</f>
        <v>1.57354600410202E-018</v>
      </c>
      <c r="AA888" s="0" t="n">
        <f aca="false">Y888/SQRT($Z$1005)</f>
        <v>3.49928200784972E-010</v>
      </c>
      <c r="AB888" s="0" t="n">
        <f aca="false">AA888*AA888</f>
        <v>1.22449745704607E-019</v>
      </c>
    </row>
    <row r="889" customFormat="false" ht="15" hidden="false" customHeight="false" outlineLevel="0" collapsed="false">
      <c r="C889" s="2" t="n">
        <f aca="false">C888+0.1</f>
        <v>88.5999999999992</v>
      </c>
      <c r="D889" s="3" t="n">
        <f aca="false">COS($B$10*C889)</f>
        <v>0.0353065300079755</v>
      </c>
      <c r="E889" s="3" t="n">
        <f aca="false">COS($B$4*C889)</f>
        <v>0.505070882913734</v>
      </c>
      <c r="F889" s="3" t="n">
        <f aca="false">(D889-E889)/C889</f>
        <v>-0.00530208073257068</v>
      </c>
      <c r="G889" s="5" t="n">
        <f aca="false">SQRT(2/(PI()*($B$4-$B$10)))*(D889-E889)/C889</f>
        <v>-0.0133778523307256</v>
      </c>
      <c r="H889" s="5" t="n">
        <f aca="false">G889*G889</f>
        <v>0.000178966932982699</v>
      </c>
      <c r="I889" s="5" t="n">
        <f aca="false">C889</f>
        <v>88.5999999999992</v>
      </c>
      <c r="J889" s="5" t="n">
        <f aca="false">COS($B$18*C889)</f>
        <v>0.749407621582152</v>
      </c>
      <c r="K889" s="5" t="n">
        <f aca="false">COS($B$12*C889)</f>
        <v>-0.987409621077767</v>
      </c>
      <c r="L889" s="5" t="n">
        <f aca="false">SQRT(2/(PI()*($B$12-$B$18)))*(J889-K889)/C889</f>
        <v>0.0494607231349962</v>
      </c>
      <c r="M889" s="5" t="n">
        <f aca="false">L889*L889</f>
        <v>0.00244636313303675</v>
      </c>
      <c r="N889" s="5" t="n">
        <f aca="false">L889*G889</f>
        <v>-0.00066167825027088</v>
      </c>
      <c r="Y889" s="5" t="n">
        <f aca="false">EXP(-0.2316*C889)-EXP(-6*0.2316*C889)</f>
        <v>1.22569231192088E-009</v>
      </c>
      <c r="Z889" s="0" t="n">
        <f aca="false">Y889*Y889</f>
        <v>1.50232164350196E-018</v>
      </c>
      <c r="AA889" s="0" t="n">
        <f aca="false">Y889/SQRT($Z$1005)</f>
        <v>3.41916991546018E-010</v>
      </c>
      <c r="AB889" s="0" t="n">
        <f aca="false">AA889*AA889</f>
        <v>1.1690722910788E-019</v>
      </c>
    </row>
    <row r="890" customFormat="false" ht="15" hidden="false" customHeight="false" outlineLevel="0" collapsed="false">
      <c r="C890" s="2" t="n">
        <f aca="false">C889+0.1</f>
        <v>88.6999999999992</v>
      </c>
      <c r="D890" s="3" t="n">
        <f aca="false">COS($B$10*C890)</f>
        <v>0.090191143810431</v>
      </c>
      <c r="E890" s="3" t="n">
        <f aca="false">COS($B$4*C890)</f>
        <v>0.447943730422053</v>
      </c>
      <c r="F890" s="3" t="n">
        <f aca="false">(D890-E890)/C890</f>
        <v>-0.00403328733496759</v>
      </c>
      <c r="G890" s="5" t="n">
        <f aca="false">SQRT(2/(PI()*($B$4-$B$10)))*(D890-E890)/C890</f>
        <v>-0.0101765184455087</v>
      </c>
      <c r="H890" s="5" t="n">
        <f aca="false">G890*G890</f>
        <v>0.00010356152767178</v>
      </c>
      <c r="I890" s="5" t="n">
        <f aca="false">C890</f>
        <v>88.6999999999992</v>
      </c>
      <c r="J890" s="5" t="n">
        <f aca="false">COS($B$18*C890)</f>
        <v>0.739392053496801</v>
      </c>
      <c r="K890" s="5" t="n">
        <f aca="false">COS($B$12*C890)</f>
        <v>-0.983146878640326</v>
      </c>
      <c r="L890" s="5" t="n">
        <f aca="false">SQRT(2/(PI()*($B$12-$B$18)))*(J890-K890)/C890</f>
        <v>0.0489988049619064</v>
      </c>
      <c r="M890" s="5" t="n">
        <f aca="false">L890*L890</f>
        <v>0.00240088288769495</v>
      </c>
      <c r="N890" s="5" t="n">
        <f aca="false">L890*G890</f>
        <v>-0.000498637242502726</v>
      </c>
      <c r="Y890" s="5" t="n">
        <f aca="false">EXP(-0.2316*C890)-EXP(-6*0.2316*C890)</f>
        <v>1.19763147672284E-009</v>
      </c>
      <c r="Z890" s="0" t="n">
        <f aca="false">Y890*Y890</f>
        <v>1.43432115403732E-018</v>
      </c>
      <c r="AA890" s="0" t="n">
        <f aca="false">Y890/SQRT($Z$1005)</f>
        <v>3.34089189855601E-010</v>
      </c>
      <c r="AB890" s="0" t="n">
        <f aca="false">AA890*AA890</f>
        <v>1.11615586778372E-019</v>
      </c>
    </row>
    <row r="891" customFormat="false" ht="15" hidden="false" customHeight="false" outlineLevel="0" collapsed="false">
      <c r="C891" s="2" t="n">
        <f aca="false">C890+0.1</f>
        <v>88.7999999999992</v>
      </c>
      <c r="D891" s="3" t="n">
        <f aca="false">COS($B$10*C891)</f>
        <v>0.144802998171363</v>
      </c>
      <c r="E891" s="3" t="n">
        <f aca="false">COS($B$4*C891)</f>
        <v>0.388924681915133</v>
      </c>
      <c r="F891" s="3" t="n">
        <f aca="false">(D891-E891)/C891</f>
        <v>-0.00274911806017761</v>
      </c>
      <c r="G891" s="5" t="n">
        <f aca="false">SQRT(2/(PI()*($B$4-$B$10)))*(D891-E891)/C891</f>
        <v>-0.0069363891845071</v>
      </c>
      <c r="H891" s="5" t="n">
        <f aca="false">G891*G891</f>
        <v>4.81134949189471E-005</v>
      </c>
      <c r="I891" s="5" t="n">
        <f aca="false">C891</f>
        <v>88.7999999999992</v>
      </c>
      <c r="J891" s="5" t="n">
        <f aca="false">COS($B$18*C891)</f>
        <v>0.729210125318699</v>
      </c>
      <c r="K891" s="5" t="n">
        <f aca="false">COS($B$12*C891)</f>
        <v>-0.978269701406547</v>
      </c>
      <c r="L891" s="5" t="n">
        <f aca="false">SQRT(2/(PI()*($B$12-$B$18)))*(J891-K891)/C891</f>
        <v>0.0485157419088272</v>
      </c>
      <c r="M891" s="5" t="n">
        <f aca="false">L891*L891</f>
        <v>0.00235377721296393</v>
      </c>
      <c r="N891" s="5" t="n">
        <f aca="false">L891*G891</f>
        <v>-0.000336524067454727</v>
      </c>
      <c r="Y891" s="5" t="n">
        <f aca="false">EXP(-0.2316*C891)-EXP(-6*0.2316*C891)</f>
        <v>1.17021306251769E-009</v>
      </c>
      <c r="Z891" s="0" t="n">
        <f aca="false">Y891*Y891</f>
        <v>1.36939861168703E-018</v>
      </c>
      <c r="AA891" s="0" t="n">
        <f aca="false">Y891/SQRT($Z$1005)</f>
        <v>3.26440596805936E-010</v>
      </c>
      <c r="AB891" s="0" t="n">
        <f aca="false">AA891*AA891</f>
        <v>1.06563463243016E-019</v>
      </c>
    </row>
    <row r="892" customFormat="false" ht="15" hidden="false" customHeight="false" outlineLevel="0" collapsed="false">
      <c r="C892" s="2" t="n">
        <f aca="false">C891+0.1</f>
        <v>88.8999999999992</v>
      </c>
      <c r="D892" s="3" t="n">
        <f aca="false">COS($B$10*C892)</f>
        <v>0.198976933871528</v>
      </c>
      <c r="E892" s="3" t="n">
        <f aca="false">COS($B$4*C892)</f>
        <v>0.32826300509137</v>
      </c>
      <c r="F892" s="3" t="n">
        <f aca="false">(D892-E892)/C892</f>
        <v>-0.0014542865154088</v>
      </c>
      <c r="G892" s="5" t="n">
        <f aca="false">SQRT(2/(PI()*($B$4-$B$10)))*(D892-E892)/C892</f>
        <v>-0.00366935760336332</v>
      </c>
      <c r="H892" s="5" t="n">
        <f aca="false">G892*G892</f>
        <v>1.34641852213602E-005</v>
      </c>
      <c r="I892" s="5" t="n">
        <f aca="false">C892</f>
        <v>88.8999999999992</v>
      </c>
      <c r="J892" s="5" t="n">
        <f aca="false">COS($B$18*C892)</f>
        <v>0.718864127938734</v>
      </c>
      <c r="K892" s="5" t="n">
        <f aca="false">COS($B$12*C892)</f>
        <v>-0.972781137453443</v>
      </c>
      <c r="L892" s="5" t="n">
        <f aca="false">SQRT(2/(PI()*($B$12-$B$18)))*(J892-K892)/C892</f>
        <v>0.0480117568597577</v>
      </c>
      <c r="M892" s="5" t="n">
        <f aca="false">L892*L892</f>
        <v>0.00230512879676049</v>
      </c>
      <c r="N892" s="5" t="n">
        <f aca="false">L892*G892</f>
        <v>-0.000176172305084183</v>
      </c>
      <c r="Y892" s="5" t="n">
        <f aca="false">EXP(-0.2316*C892)-EXP(-6*0.2316*C892)</f>
        <v>1.1434223618055E-009</v>
      </c>
      <c r="Z892" s="0" t="n">
        <f aca="false">Y892*Y892</f>
        <v>1.30741469747687E-018</v>
      </c>
      <c r="AA892" s="0" t="n">
        <f aca="false">Y892/SQRT($Z$1005)</f>
        <v>3.18967109618465E-010</v>
      </c>
      <c r="AB892" s="0" t="n">
        <f aca="false">AA892*AA892</f>
        <v>1.01740017018358E-019</v>
      </c>
    </row>
    <row r="893" customFormat="false" ht="15" hidden="false" customHeight="false" outlineLevel="0" collapsed="false">
      <c r="C893" s="2" t="n">
        <f aca="false">C892+0.1</f>
        <v>88.9999999999992</v>
      </c>
      <c r="D893" s="3" t="n">
        <f aca="false">COS($B$10*C893)</f>
        <v>0.252549116061709</v>
      </c>
      <c r="E893" s="3" t="n">
        <f aca="false">COS($B$4*C893)</f>
        <v>0.266214905310648</v>
      </c>
      <c r="F893" s="3" t="n">
        <f aca="false">(D893-E893)/C893</f>
        <v>-0.000153548193808303</v>
      </c>
      <c r="G893" s="5" t="n">
        <f aca="false">SQRT(2/(PI()*($B$4-$B$10)))*(D893-E893)/C893</f>
        <v>-0.000387422441495184</v>
      </c>
      <c r="H893" s="5" t="n">
        <f aca="false">G893*G893</f>
        <v>1.50096148174089E-007</v>
      </c>
      <c r="I893" s="5" t="n">
        <f aca="false">C893</f>
        <v>88.9999999999992</v>
      </c>
      <c r="J893" s="5" t="n">
        <f aca="false">COS($B$18*C893)</f>
        <v>0.708356389162667</v>
      </c>
      <c r="K893" s="5" t="n">
        <f aca="false">COS($B$12*C893)</f>
        <v>-0.966684616954823</v>
      </c>
      <c r="L893" s="5" t="n">
        <f aca="false">SQRT(2/(PI()*($B$12-$B$18)))*(J893-K893)/C893</f>
        <v>0.0474870835758702</v>
      </c>
      <c r="M893" s="5" t="n">
        <f aca="false">L893*L893</f>
        <v>0.00225502310654168</v>
      </c>
      <c r="N893" s="5" t="n">
        <f aca="false">L893*G893</f>
        <v>-1.83975618584495E-005</v>
      </c>
      <c r="Y893" s="5" t="n">
        <f aca="false">EXP(-0.2316*C893)-EXP(-6*0.2316*C893)</f>
        <v>1.11724500379784E-009</v>
      </c>
      <c r="Z893" s="0" t="n">
        <f aca="false">Y893*Y893</f>
        <v>1.24823639851124E-018</v>
      </c>
      <c r="AA893" s="0" t="n">
        <f aca="false">Y893/SQRT($Z$1005)</f>
        <v>3.11664719443092E-010</v>
      </c>
      <c r="AB893" s="0" t="n">
        <f aca="false">AA893*AA893</f>
        <v>9.71348973455414E-020</v>
      </c>
    </row>
    <row r="894" customFormat="false" ht="15" hidden="false" customHeight="false" outlineLevel="0" collapsed="false">
      <c r="C894" s="2" t="n">
        <f aca="false">C893+0.1</f>
        <v>89.0999999999992</v>
      </c>
      <c r="D894" s="3" t="n">
        <f aca="false">COS($B$10*C894)</f>
        <v>0.305357529738233</v>
      </c>
      <c r="E894" s="3" t="n">
        <f aca="false">COS($B$4*C894)</f>
        <v>0.203042443507766</v>
      </c>
      <c r="F894" s="3" t="n">
        <f aca="false">(D894-E894)/C894</f>
        <v>0.00114831746611076</v>
      </c>
      <c r="G894" s="5" t="n">
        <f aca="false">SQRT(2/(PI()*($B$4-$B$10)))*(D894-E894)/C894</f>
        <v>0.00289735714434784</v>
      </c>
      <c r="H894" s="5" t="n">
        <f aca="false">G894*G894</f>
        <v>8.39467842190344E-006</v>
      </c>
      <c r="I894" s="5" t="n">
        <f aca="false">C894</f>
        <v>89.0999999999992</v>
      </c>
      <c r="J894" s="5" t="n">
        <f aca="false">COS($B$18*C894)</f>
        <v>0.697689273187396</v>
      </c>
      <c r="K894" s="5" t="n">
        <f aca="false">COS($B$12*C894)</f>
        <v>-0.95998395003755</v>
      </c>
      <c r="L894" s="5" t="n">
        <f aca="false">SQRT(2/(PI()*($B$12-$B$18)))*(J894-K894)/C894</f>
        <v>0.0469419665589324</v>
      </c>
      <c r="M894" s="5" t="n">
        <f aca="false">L894*L894</f>
        <v>0.00220354822441993</v>
      </c>
      <c r="N894" s="5" t="n">
        <f aca="false">L894*G894</f>
        <v>0.00013600764217926</v>
      </c>
      <c r="Y894" s="5" t="n">
        <f aca="false">EXP(-0.2316*C894)-EXP(-6*0.2316*C894)</f>
        <v>1.09166694670921E-009</v>
      </c>
      <c r="Z894" s="0" t="n">
        <f aca="false">Y894*Y894</f>
        <v>1.19173672253741E-018</v>
      </c>
      <c r="AA894" s="0" t="n">
        <f aca="false">Y894/SQRT($Z$1005)</f>
        <v>3.045295092078E-010</v>
      </c>
      <c r="AB894" s="0" t="n">
        <f aca="false">AA894*AA894</f>
        <v>9.27382219783435E-020</v>
      </c>
    </row>
    <row r="895" customFormat="false" ht="15" hidden="false" customHeight="false" outlineLevel="0" collapsed="false">
      <c r="C895" s="2" t="n">
        <f aca="false">C894+0.1</f>
        <v>89.1999999999992</v>
      </c>
      <c r="D895" s="3" t="n">
        <f aca="false">COS($B$10*C895)</f>
        <v>0.357242469714849</v>
      </c>
      <c r="E895" s="3" t="n">
        <f aca="false">COS($B$4*C895)</f>
        <v>0.139012429374733</v>
      </c>
      <c r="F895" s="3" t="n">
        <f aca="false">(D895-E895)/C895</f>
        <v>0.00244652511592061</v>
      </c>
      <c r="G895" s="5" t="n">
        <f aca="false">SQRT(2/(PI()*($B$4-$B$10)))*(D895-E895)/C895</f>
        <v>0.00617290708591843</v>
      </c>
      <c r="H895" s="5" t="n">
        <f aca="false">G895*G895</f>
        <v>3.81047818913819E-005</v>
      </c>
      <c r="I895" s="5" t="n">
        <f aca="false">C895</f>
        <v>89.1999999999992</v>
      </c>
      <c r="J895" s="5" t="n">
        <f aca="false">COS($B$18*C895)</f>
        <v>0.686865180069011</v>
      </c>
      <c r="K895" s="5" t="n">
        <f aca="false">COS($B$12*C895)</f>
        <v>-0.952683324400329</v>
      </c>
      <c r="L895" s="5" t="n">
        <f aca="false">SQRT(2/(PI()*($B$12-$B$18)))*(J895-K895)/C895</f>
        <v>0.0463766609087012</v>
      </c>
      <c r="M895" s="5" t="n">
        <f aca="false">L895*L895</f>
        <v>0.00215079467704065</v>
      </c>
      <c r="N895" s="5" t="n">
        <f aca="false">L895*G895</f>
        <v>0.000286278818744558</v>
      </c>
      <c r="Y895" s="5" t="n">
        <f aca="false">EXP(-0.2316*C895)-EXP(-6*0.2316*C895)</f>
        <v>1.06667447022484E-009</v>
      </c>
      <c r="Z895" s="0" t="n">
        <f aca="false">Y895*Y895</f>
        <v>1.13779442542943E-018</v>
      </c>
      <c r="AA895" s="0" t="n">
        <f aca="false">Y895/SQRT($Z$1005)</f>
        <v>2.97557651517488E-010</v>
      </c>
      <c r="AB895" s="0" t="n">
        <f aca="false">AA895*AA895</f>
        <v>8.85405559766025E-020</v>
      </c>
    </row>
    <row r="896" customFormat="false" ht="15" hidden="false" customHeight="false" outlineLevel="0" collapsed="false">
      <c r="C896" s="2" t="n">
        <f aca="false">C895+0.1</f>
        <v>89.2999999999992</v>
      </c>
      <c r="D896" s="3" t="n">
        <f aca="false">COS($B$10*C896)</f>
        <v>0.408047023609093</v>
      </c>
      <c r="E896" s="3" t="n">
        <f aca="false">COS($B$4*C896)</f>
        <v>0.0743952944866997</v>
      </c>
      <c r="F896" s="3" t="n">
        <f aca="false">(D896-E896)/C896</f>
        <v>0.00373630155792157</v>
      </c>
      <c r="G896" s="5" t="n">
        <f aca="false">SQRT(2/(PI()*($B$4-$B$10)))*(D896-E896)/C896</f>
        <v>0.0094271839728665</v>
      </c>
      <c r="H896" s="5" t="n">
        <f aca="false">G896*G896</f>
        <v>8.8871797658271E-005</v>
      </c>
      <c r="I896" s="5" t="n">
        <f aca="false">C896</f>
        <v>89.2999999999992</v>
      </c>
      <c r="J896" s="5" t="n">
        <f aca="false">COS($B$18*C896)</f>
        <v>0.675886545182801</v>
      </c>
      <c r="K896" s="5" t="n">
        <f aca="false">COS($B$12*C896)</f>
        <v>-0.944787302696539</v>
      </c>
      <c r="L896" s="5" t="n">
        <f aca="false">SQRT(2/(PI()*($B$12-$B$18)))*(J896-K896)/C896</f>
        <v>0.045791432174378</v>
      </c>
      <c r="M896" s="5" t="n">
        <f aca="false">L896*L896</f>
        <v>0.00209685526058066</v>
      </c>
      <c r="N896" s="5" t="n">
        <f aca="false">L896*G896</f>
        <v>0.0004316842554889</v>
      </c>
      <c r="Y896" s="5" t="n">
        <f aca="false">EXP(-0.2316*C896)-EXP(-6*0.2316*C896)</f>
        <v>1.042254168141E-009</v>
      </c>
      <c r="Z896" s="0" t="n">
        <f aca="false">Y896*Y896</f>
        <v>1.08629375100729E-018</v>
      </c>
      <c r="AA896" s="0" t="n">
        <f aca="false">Y896/SQRT($Z$1005)</f>
        <v>2.90745406600928E-010</v>
      </c>
      <c r="AB896" s="0" t="n">
        <f aca="false">AA896*AA896</f>
        <v>8.4532891459539E-020</v>
      </c>
    </row>
    <row r="897" customFormat="false" ht="15" hidden="false" customHeight="false" outlineLevel="0" collapsed="false">
      <c r="C897" s="2" t="n">
        <f aca="false">C896+0.1</f>
        <v>89.3999999999992</v>
      </c>
      <c r="D897" s="3" t="n">
        <f aca="false">COS($B$10*C897)</f>
        <v>0.457617546382661</v>
      </c>
      <c r="E897" s="3" t="n">
        <f aca="false">COS($B$4*C897)</f>
        <v>0.00946395013075155</v>
      </c>
      <c r="F897" s="3" t="n">
        <f aca="false">(D897-E897)/C897</f>
        <v>0.00501290376120708</v>
      </c>
      <c r="G897" s="5" t="n">
        <f aca="false">SQRT(2/(PI()*($B$4-$B$10)))*(D897-E897)/C897</f>
        <v>0.0126482205096588</v>
      </c>
      <c r="H897" s="5" t="n">
        <f aca="false">G897*G897</f>
        <v>0.000159977482060953</v>
      </c>
      <c r="I897" s="5" t="n">
        <f aca="false">C897</f>
        <v>89.3999999999992</v>
      </c>
      <c r="J897" s="5" t="n">
        <f aca="false">COS($B$18*C897)</f>
        <v>0.664755838675301</v>
      </c>
      <c r="K897" s="5" t="n">
        <f aca="false">COS($B$12*C897)</f>
        <v>-0.936300819682718</v>
      </c>
      <c r="L897" s="5" t="n">
        <f aca="false">SQRT(2/(PI()*($B$12-$B$18)))*(J897-K897)/C897</f>
        <v>0.0451865562002246</v>
      </c>
      <c r="M897" s="5" t="n">
        <f aca="false">L897*L897</f>
        <v>0.00204182486123605</v>
      </c>
      <c r="N897" s="5" t="n">
        <f aca="false">L897*G897</f>
        <v>0.000571529526892529</v>
      </c>
      <c r="Y897" s="5" t="n">
        <f aca="false">EXP(-0.2316*C897)-EXP(-6*0.2316*C897)</f>
        <v>1.01839294117382E-009</v>
      </c>
      <c r="Z897" s="0" t="n">
        <f aca="false">Y897*Y897</f>
        <v>1.03712418263266E-018</v>
      </c>
      <c r="AA897" s="0" t="n">
        <f aca="false">Y897/SQRT($Z$1005)</f>
        <v>2.84089120304712E-010</v>
      </c>
      <c r="AB897" s="0" t="n">
        <f aca="false">AA897*AA897</f>
        <v>8.07066282755049E-020</v>
      </c>
    </row>
    <row r="898" customFormat="false" ht="15" hidden="false" customHeight="false" outlineLevel="0" collapsed="false">
      <c r="C898" s="2" t="n">
        <f aca="false">C897+0.1</f>
        <v>89.4999999999992</v>
      </c>
      <c r="D898" s="3" t="n">
        <f aca="false">COS($B$10*C898)</f>
        <v>0.50580412500045</v>
      </c>
      <c r="E898" s="3" t="n">
        <f aca="false">COS($B$4*C898)</f>
        <v>-0.0555073653383628</v>
      </c>
      <c r="F898" s="3" t="n">
        <f aca="false">(D898-E898)/C898</f>
        <v>0.00627163676356221</v>
      </c>
      <c r="G898" s="5" t="n">
        <f aca="false">SQRT(2/(PI()*($B$4-$B$10)))*(D898-E898)/C898</f>
        <v>0.0158241706844411</v>
      </c>
      <c r="H898" s="5" t="n">
        <f aca="false">G898*G898</f>
        <v>0.000250404377850324</v>
      </c>
      <c r="I898" s="5" t="n">
        <f aca="false">C898</f>
        <v>89.4999999999992</v>
      </c>
      <c r="J898" s="5" t="n">
        <f aca="false">COS($B$18*C898)</f>
        <v>0.653475564908516</v>
      </c>
      <c r="K898" s="5" t="n">
        <f aca="false">COS($B$12*C898)</f>
        <v>-0.927229179134503</v>
      </c>
      <c r="L898" s="5" t="n">
        <f aca="false">SQRT(2/(PI()*($B$12-$B$18)))*(J898-K898)/C898</f>
        <v>0.0445623189654361</v>
      </c>
      <c r="M898" s="5" t="n">
        <f aca="false">L898*L898</f>
        <v>0.00198580027157727</v>
      </c>
      <c r="N898" s="5" t="n">
        <f aca="false">L898*G898</f>
        <v>0.000705161741403566</v>
      </c>
      <c r="Y898" s="5" t="n">
        <f aca="false">EXP(-0.2316*C898)-EXP(-6*0.2316*C898)</f>
        <v>9.95077989932629E-010</v>
      </c>
      <c r="Z898" s="0" t="n">
        <f aca="false">Y898*Y898</f>
        <v>9.90180206048362E-019</v>
      </c>
      <c r="AA898" s="0" t="n">
        <f aca="false">Y898/SQRT($Z$1005)</f>
        <v>2.77585222133126E-010</v>
      </c>
      <c r="AB898" s="0" t="n">
        <f aca="false">AA898*AA898</f>
        <v>7.70535555466969E-020</v>
      </c>
    </row>
    <row r="899" customFormat="false" ht="15" hidden="false" customHeight="false" outlineLevel="0" collapsed="false">
      <c r="C899" s="2" t="n">
        <f aca="false">C898+0.1</f>
        <v>89.5999999999992</v>
      </c>
      <c r="D899" s="3" t="n">
        <f aca="false">COS($B$10*C899)</f>
        <v>0.552461031803206</v>
      </c>
      <c r="E899" s="3" t="n">
        <f aca="false">COS($B$4*C899)</f>
        <v>-0.120244244747385</v>
      </c>
      <c r="F899" s="3" t="n">
        <f aca="false">(D899-E899)/C899</f>
        <v>0.00750787139007363</v>
      </c>
      <c r="G899" s="5" t="n">
        <f aca="false">SQRT(2/(PI()*($B$4-$B$10)))*(D899-E899)/C899</f>
        <v>0.0189433544754395</v>
      </c>
      <c r="H899" s="5" t="n">
        <f aca="false">G899*G899</f>
        <v>0.000358850678782153</v>
      </c>
      <c r="I899" s="5" t="n">
        <f aca="false">C899</f>
        <v>89.5999999999992</v>
      </c>
      <c r="J899" s="5" t="n">
        <f aca="false">COS($B$18*C899)</f>
        <v>0.642048261896457</v>
      </c>
      <c r="K899" s="5" t="n">
        <f aca="false">COS($B$12*C899)</f>
        <v>-0.917578050531942</v>
      </c>
      <c r="L899" s="5" t="n">
        <f aca="false">SQRT(2/(PI()*($B$12-$B$18)))*(J899-K899)/C899</f>
        <v>0.0439190164183761</v>
      </c>
      <c r="M899" s="5" t="n">
        <f aca="false">L899*L899</f>
        <v>0.00192888000315759</v>
      </c>
      <c r="N899" s="5" t="n">
        <f aca="false">L899*G899</f>
        <v>0.000831973496225946</v>
      </c>
      <c r="Y899" s="5" t="n">
        <f aca="false">EXP(-0.2316*C899)-EXP(-6*0.2316*C899)</f>
        <v>9.72296808054333E-010</v>
      </c>
      <c r="Z899" s="0" t="n">
        <f aca="false">Y899*Y899</f>
        <v>9.45361082952644E-019</v>
      </c>
      <c r="AA899" s="0" t="n">
        <f aca="false">Y899/SQRT($Z$1005)</f>
        <v>2.71230223332911E-010</v>
      </c>
      <c r="AB899" s="0" t="n">
        <f aca="false">AA899*AA899</f>
        <v>7.35658340492208E-020</v>
      </c>
    </row>
    <row r="900" customFormat="false" ht="15" hidden="false" customHeight="false" outlineLevel="0" collapsed="false">
      <c r="C900" s="2" t="n">
        <f aca="false">C899+0.1</f>
        <v>89.6999999999992</v>
      </c>
      <c r="D900" s="3" t="n">
        <f aca="false">COS($B$10*C900)</f>
        <v>0.597447165222598</v>
      </c>
      <c r="E900" s="3" t="n">
        <f aca="false">COS($B$4*C900)</f>
        <v>-0.184473271066744</v>
      </c>
      <c r="F900" s="3" t="n">
        <f aca="false">(D900-E900)/C900</f>
        <v>0.00871706172005964</v>
      </c>
      <c r="G900" s="5" t="n">
        <f aca="false">SQRT(2/(PI()*($B$4-$B$10)))*(D900-E900)/C900</f>
        <v>0.0219943019223395</v>
      </c>
      <c r="H900" s="5" t="n">
        <f aca="false">G900*G900</f>
        <v>0.000483749317051026</v>
      </c>
      <c r="I900" s="5" t="n">
        <f aca="false">C900</f>
        <v>89.6999999999992</v>
      </c>
      <c r="J900" s="5" t="n">
        <f aca="false">COS($B$18*C900)</f>
        <v>0.630476500734091</v>
      </c>
      <c r="K900" s="5" t="n">
        <f aca="false">COS($B$12*C900)</f>
        <v>-0.907353465516253</v>
      </c>
      <c r="L900" s="5" t="n">
        <f aca="false">SQRT(2/(PI()*($B$12-$B$18)))*(J900-K900)/C900</f>
        <v>0.0432569543052781</v>
      </c>
      <c r="M900" s="5" t="n">
        <f aca="false">L900*L900</f>
        <v>0.00187116409576892</v>
      </c>
      <c r="N900" s="5" t="n">
        <f aca="false">L900*G900</f>
        <v>0.000951406513231128</v>
      </c>
      <c r="Y900" s="5" t="n">
        <f aca="false">EXP(-0.2316*C900)-EXP(-6*0.2316*C900)</f>
        <v>9.50037175494802E-010</v>
      </c>
      <c r="Z900" s="0" t="n">
        <f aca="false">Y900*Y900</f>
        <v>9.02570634822141E-019</v>
      </c>
      <c r="AA900" s="0" t="n">
        <f aca="false">Y900/SQRT($Z$1005)</f>
        <v>2.65020715021851E-010</v>
      </c>
      <c r="AB900" s="0" t="n">
        <f aca="false">AA900*AA900</f>
        <v>7.02359793906934E-020</v>
      </c>
    </row>
    <row r="901" customFormat="false" ht="15" hidden="false" customHeight="false" outlineLevel="0" collapsed="false">
      <c r="C901" s="2" t="n">
        <f aca="false">C900+0.1</f>
        <v>89.7999999999992</v>
      </c>
      <c r="D901" s="3" t="n">
        <f aca="false">COS($B$10*C901)</f>
        <v>0.640626476505831</v>
      </c>
      <c r="E901" s="3" t="n">
        <f aca="false">COS($B$4*C901)</f>
        <v>-0.247923172190801</v>
      </c>
      <c r="F901" s="3" t="n">
        <f aca="false">(D901-E901)/C901</f>
        <v>0.00989476223492919</v>
      </c>
      <c r="G901" s="5" t="n">
        <f aca="false">SQRT(2/(PI()*($B$4-$B$10)))*(D901-E901)/C901</f>
        <v>0.0249657963926067</v>
      </c>
      <c r="H901" s="5" t="n">
        <f aca="false">G901*G901</f>
        <v>0.000623290989517095</v>
      </c>
      <c r="I901" s="5" t="n">
        <f aca="false">C901</f>
        <v>89.7999999999992</v>
      </c>
      <c r="J901" s="5" t="n">
        <f aca="false">COS($B$18*C901)</f>
        <v>0.618762885018862</v>
      </c>
      <c r="K901" s="5" t="n">
        <f aca="false">COS($B$12*C901)</f>
        <v>-0.896561814120247</v>
      </c>
      <c r="L901" s="5" t="n">
        <f aca="false">SQRT(2/(PI()*($B$12-$B$18)))*(J901-K901)/C901</f>
        <v>0.0425764479935227</v>
      </c>
      <c r="M901" s="5" t="n">
        <f aca="false">L901*L901</f>
        <v>0.00181275392374514</v>
      </c>
      <c r="N901" s="5" t="n">
        <f aca="false">L901*G901</f>
        <v>0.0010629549317267</v>
      </c>
      <c r="Y901" s="5" t="n">
        <f aca="false">EXP(-0.2316*C901)-EXP(-6*0.2316*C901)</f>
        <v>9.28287151973977E-010</v>
      </c>
      <c r="Z901" s="0" t="n">
        <f aca="false">Y901*Y901</f>
        <v>8.61717036519957E-019</v>
      </c>
      <c r="AA901" s="0" t="n">
        <f aca="false">Y901/SQRT($Z$1005)</f>
        <v>2.58953366360228E-010</v>
      </c>
      <c r="AB901" s="0" t="n">
        <f aca="false">AA901*AA901</f>
        <v>6.70568459492943E-020</v>
      </c>
    </row>
    <row r="902" customFormat="false" ht="15" hidden="false" customHeight="false" outlineLevel="0" collapsed="false">
      <c r="C902" s="2" t="n">
        <f aca="false">C901+0.1</f>
        <v>89.8999999999992</v>
      </c>
      <c r="D902" s="3" t="n">
        <f aca="false">COS($B$10*C902)</f>
        <v>0.681868381159439</v>
      </c>
      <c r="E902" s="3" t="n">
        <f aca="false">COS($B$4*C902)</f>
        <v>-0.310325966659049</v>
      </c>
      <c r="F902" s="3" t="n">
        <f aca="false">(D902-E902)/C902</f>
        <v>0.0110366445808509</v>
      </c>
      <c r="G902" s="5" t="n">
        <f aca="false">SQRT(2/(PI()*($B$4-$B$10)))*(D902-E902)/C902</f>
        <v>0.0278469168759225</v>
      </c>
      <c r="H902" s="5" t="n">
        <f aca="false">G902*G902</f>
        <v>0.000775450779494537</v>
      </c>
      <c r="I902" s="5" t="n">
        <f aca="false">C902</f>
        <v>89.8999999999992</v>
      </c>
      <c r="J902" s="5" t="n">
        <f aca="false">COS($B$18*C902)</f>
        <v>0.606910050264891</v>
      </c>
      <c r="K902" s="5" t="n">
        <f aca="false">COS($B$12*C902)</f>
        <v>-0.885209840774762</v>
      </c>
      <c r="L902" s="5" t="n">
        <f aca="false">SQRT(2/(PI()*($B$12-$B$18)))*(J902-K902)/C902</f>
        <v>0.0418778222896036</v>
      </c>
      <c r="M902" s="5" t="n">
        <f aca="false">L902*L902</f>
        <v>0.00175375199971962</v>
      </c>
      <c r="N902" s="5" t="n">
        <f aca="false">L902*G902</f>
        <v>0.00116616823624325</v>
      </c>
      <c r="Y902" s="5" t="n">
        <f aca="false">EXP(-0.2316*C902)-EXP(-6*0.2316*C902)</f>
        <v>9.0703507057095E-010</v>
      </c>
      <c r="Z902" s="0" t="n">
        <f aca="false">Y902*Y902</f>
        <v>8.22712619245648E-019</v>
      </c>
      <c r="AA902" s="0" t="n">
        <f aca="false">Y902/SQRT($Z$1005)</f>
        <v>2.53024922764113E-010</v>
      </c>
      <c r="AB902" s="0" t="n">
        <f aca="false">AA902*AA902</f>
        <v>6.40216115397855E-020</v>
      </c>
    </row>
    <row r="903" customFormat="false" ht="15" hidden="false" customHeight="false" outlineLevel="0" collapsed="false">
      <c r="C903" s="2" t="n">
        <f aca="false">C902+0.1</f>
        <v>89.9999999999992</v>
      </c>
      <c r="D903" s="3" t="n">
        <f aca="false">COS($B$10*C903)</f>
        <v>0.721048153867767</v>
      </c>
      <c r="E903" s="3" t="n">
        <f aca="false">COS($B$4*C903)</f>
        <v>-0.371418095479193</v>
      </c>
      <c r="F903" s="3" t="n">
        <f aca="false">(D903-E903)/C903</f>
        <v>0.012138513881633</v>
      </c>
      <c r="G903" s="5" t="n">
        <f aca="false">SQRT(2/(PI()*($B$4-$B$10)))*(D903-E903)/C903</f>
        <v>0.0306270791437414</v>
      </c>
      <c r="H903" s="5" t="n">
        <f aca="false">G903*G903</f>
        <v>0.000938017976876999</v>
      </c>
      <c r="I903" s="5" t="n">
        <f aca="false">C903</f>
        <v>89.9999999999992</v>
      </c>
      <c r="J903" s="5" t="n">
        <f aca="false">COS($B$18*C903)</f>
        <v>0.594920663309993</v>
      </c>
      <c r="K903" s="5" t="n">
        <f aca="false">COS($B$12*C903)</f>
        <v>-0.873304640093618</v>
      </c>
      <c r="L903" s="5" t="n">
        <f aca="false">SQRT(2/(PI()*($B$12-$B$18)))*(J903-K903)/C903</f>
        <v>0.0411614112518956</v>
      </c>
      <c r="M903" s="5" t="n">
        <f aca="false">L903*L903</f>
        <v>0.00169426177624768</v>
      </c>
      <c r="N903" s="5" t="n">
        <f aca="false">L903*G903</f>
        <v>0.00126065380007989</v>
      </c>
      <c r="Y903" s="5" t="n">
        <f aca="false">EXP(-0.2316*C903)-EXP(-6*0.2316*C903)</f>
        <v>8.86269531465749E-010</v>
      </c>
      <c r="Z903" s="0" t="n">
        <f aca="false">Y903*Y903</f>
        <v>7.85473682404518E-019</v>
      </c>
      <c r="AA903" s="0" t="n">
        <f aca="false">Y903/SQRT($Z$1005)</f>
        <v>2.47232204159593E-010</v>
      </c>
      <c r="AB903" s="0" t="n">
        <f aca="false">AA903*AA903</f>
        <v>6.11237627736107E-020</v>
      </c>
    </row>
    <row r="904" customFormat="false" ht="15" hidden="false" customHeight="false" outlineLevel="0" collapsed="false">
      <c r="C904" s="2" t="n">
        <f aca="false">C903+0.1</f>
        <v>90.0999999999992</v>
      </c>
      <c r="D904" s="3" t="n">
        <f aca="false">COS($B$10*C904)</f>
        <v>0.758047305691974</v>
      </c>
      <c r="E904" s="3" t="n">
        <f aca="false">COS($B$4*C904)</f>
        <v>-0.430941535271887</v>
      </c>
      <c r="F904" s="3" t="n">
        <f aca="false">(D904-E904)/C904</f>
        <v>0.0131963245389997</v>
      </c>
      <c r="G904" s="5" t="n">
        <f aca="false">SQRT(2/(PI()*($B$4-$B$10)))*(D904-E904)/C904</f>
        <v>0.0332960756154828</v>
      </c>
      <c r="H904" s="5" t="n">
        <f aca="false">G904*G904</f>
        <v>0.00110862865139195</v>
      </c>
      <c r="I904" s="5" t="n">
        <f aca="false">C904</f>
        <v>90.0999999999992</v>
      </c>
      <c r="J904" s="5" t="n">
        <f aca="false">COS($B$18*C904)</f>
        <v>0.582797421715654</v>
      </c>
      <c r="K904" s="5" t="n">
        <f aca="false">COS($B$12*C904)</f>
        <v>-0.860853652439708</v>
      </c>
      <c r="L904" s="5" t="n">
        <f aca="false">SQRT(2/(PI()*($B$12-$B$18)))*(J904-K904)/C904</f>
        <v>0.0404275579983437</v>
      </c>
      <c r="M904" s="5" t="n">
        <f aca="false">L904*L904</f>
        <v>0.00163438744570944</v>
      </c>
      <c r="N904" s="5" t="n">
        <f aca="false">L904*G904</f>
        <v>0.00134607902806217</v>
      </c>
      <c r="Y904" s="5" t="n">
        <f aca="false">EXP(-0.2316*C904)-EXP(-6*0.2316*C904)</f>
        <v>8.65979395824339E-010</v>
      </c>
      <c r="Z904" s="0" t="n">
        <f aca="false">Y904*Y904</f>
        <v>7.49920313992288E-019</v>
      </c>
      <c r="AA904" s="0" t="n">
        <f aca="false">Y904/SQRT($Z$1005)</f>
        <v>2.41572103276934E-010</v>
      </c>
      <c r="AB904" s="0" t="n">
        <f aca="false">AA904*AA904</f>
        <v>5.83570810816418E-020</v>
      </c>
    </row>
    <row r="905" customFormat="false" ht="15" hidden="false" customHeight="false" outlineLevel="0" collapsed="false">
      <c r="C905" s="2" t="n">
        <f aca="false">C904+0.1</f>
        <v>90.1999999999992</v>
      </c>
      <c r="D905" s="3" t="n">
        <f aca="false">COS($B$10*C905)</f>
        <v>0.792753942408736</v>
      </c>
      <c r="E905" s="3" t="n">
        <f aca="false">COS($B$4*C905)</f>
        <v>-0.488644888035769</v>
      </c>
      <c r="F905" s="3" t="n">
        <f aca="false">(D905-E905)/C905</f>
        <v>0.0142061954594736</v>
      </c>
      <c r="G905" s="5" t="n">
        <f aca="false">SQRT(2/(PI()*($B$4-$B$10)))*(D905-E905)/C905</f>
        <v>0.0358441137779729</v>
      </c>
      <c r="H905" s="5" t="n">
        <f aca="false">G905*G905</f>
        <v>0.00128480049252827</v>
      </c>
      <c r="I905" s="5" t="n">
        <f aca="false">C905</f>
        <v>90.1999999999992</v>
      </c>
      <c r="J905" s="5" t="n">
        <f aca="false">COS($B$18*C905)</f>
        <v>0.570543053160086</v>
      </c>
      <c r="K905" s="5" t="n">
        <f aca="false">COS($B$12*C905)</f>
        <v>-0.84786465927502</v>
      </c>
      <c r="L905" s="5" t="n">
        <f aca="false">SQRT(2/(PI()*($B$12-$B$18)))*(J905-K905)/C905</f>
        <v>0.0396766145091937</v>
      </c>
      <c r="M905" s="5" t="n">
        <f aca="false">L905*L905</f>
        <v>0.00157423373891116</v>
      </c>
      <c r="N905" s="5" t="n">
        <f aca="false">L905*G905</f>
        <v>0.00142217308479231</v>
      </c>
      <c r="Y905" s="5" t="n">
        <f aca="false">EXP(-0.2316*C905)-EXP(-6*0.2316*C905)</f>
        <v>8.46153779823657E-010</v>
      </c>
      <c r="Z905" s="0" t="n">
        <f aca="false">Y905*Y905</f>
        <v>7.15976219109862E-019</v>
      </c>
      <c r="AA905" s="0" t="n">
        <f aca="false">Y905/SQRT($Z$1005)</f>
        <v>2.36041583983821E-010</v>
      </c>
      <c r="AB905" s="0" t="n">
        <f aca="false">AA905*AA905</f>
        <v>5.5715629369591E-020</v>
      </c>
    </row>
    <row r="906" customFormat="false" ht="15" hidden="false" customHeight="false" outlineLevel="0" collapsed="false">
      <c r="C906" s="2" t="n">
        <f aca="false">C905+0.1</f>
        <v>90.2999999999991</v>
      </c>
      <c r="D906" s="3" t="n">
        <f aca="false">COS($B$10*C906)</f>
        <v>0.825063102904926</v>
      </c>
      <c r="E906" s="3" t="n">
        <f aca="false">COS($B$4*C906)</f>
        <v>-0.54428444293006</v>
      </c>
      <c r="F906" s="3" t="n">
        <f aca="false">(D906-E906)/C906</f>
        <v>0.0151644246493355</v>
      </c>
      <c r="G906" s="5" t="n">
        <f aca="false">SQRT(2/(PI()*($B$4-$B$10)))*(D906-E906)/C906</f>
        <v>0.0382618530104626</v>
      </c>
      <c r="H906" s="5" t="n">
        <f aca="false">G906*G906</f>
        <v>0.00146396939579425</v>
      </c>
      <c r="I906" s="5" t="n">
        <f aca="false">C906</f>
        <v>90.2999999999991</v>
      </c>
      <c r="J906" s="5" t="n">
        <f aca="false">COS($B$18*C906)</f>
        <v>0.558160314824517</v>
      </c>
      <c r="K906" s="5" t="n">
        <f aca="false">COS($B$12*C906)</f>
        <v>-0.834345778297471</v>
      </c>
      <c r="L906" s="5" t="n">
        <f aca="false">SQRT(2/(PI()*($B$12-$B$18)))*(J906-K906)/C906</f>
        <v>0.0389089414248876</v>
      </c>
      <c r="M906" s="5" t="n">
        <f aca="false">L906*L906</f>
        <v>0.00151390572280534</v>
      </c>
      <c r="N906" s="5" t="n">
        <f aca="false">L906*G906</f>
        <v>0.00148872819759175</v>
      </c>
      <c r="Y906" s="5" t="n">
        <f aca="false">EXP(-0.2316*C906)-EXP(-6*0.2316*C906)</f>
        <v>8.26782048813431E-010</v>
      </c>
      <c r="Z906" s="0" t="n">
        <f aca="false">Y906*Y906</f>
        <v>6.83568556240135E-019</v>
      </c>
      <c r="AA906" s="0" t="n">
        <f aca="false">Y906/SQRT($Z$1005)</f>
        <v>2.30637679656743E-010</v>
      </c>
      <c r="AB906" s="0" t="n">
        <f aca="false">AA906*AA906</f>
        <v>5.31937392774463E-020</v>
      </c>
    </row>
    <row r="907" customFormat="false" ht="15" hidden="false" customHeight="false" outlineLevel="0" collapsed="false">
      <c r="C907" s="2" t="n">
        <f aca="false">C906+0.1</f>
        <v>90.3999999999991</v>
      </c>
      <c r="D907" s="3" t="n">
        <f aca="false">COS($B$10*C907)</f>
        <v>0.854877076604984</v>
      </c>
      <c r="E907" s="3" t="n">
        <f aca="false">COS($B$4*C907)</f>
        <v>-0.59762520559041</v>
      </c>
      <c r="F907" s="3" t="n">
        <f aca="false">(D907-E907)/C907</f>
        <v>0.0160675031216306</v>
      </c>
      <c r="G907" s="5" t="n">
        <f aca="false">SQRT(2/(PI()*($B$4-$B$10)))*(D907-E907)/C907</f>
        <v>0.0405404396738467</v>
      </c>
      <c r="H907" s="5" t="n">
        <f aca="false">G907*G907</f>
        <v>0.0016435272489488</v>
      </c>
      <c r="I907" s="5" t="n">
        <f aca="false">C907</f>
        <v>90.3999999999991</v>
      </c>
      <c r="J907" s="5" t="n">
        <f aca="false">COS($B$18*C907)</f>
        <v>0.545651992772834</v>
      </c>
      <c r="K907" s="5" t="n">
        <f aca="false">COS($B$12*C907)</f>
        <v>-0.820305458367613</v>
      </c>
      <c r="L907" s="5" t="n">
        <f aca="false">SQRT(2/(PI()*($B$12-$B$18)))*(J907-K907)/C907</f>
        <v>0.0381249078392507</v>
      </c>
      <c r="M907" s="5" t="n">
        <f aca="false">L907*L907</f>
        <v>0.00145350859775136</v>
      </c>
      <c r="N907" s="5" t="n">
        <f aca="false">L907*G907</f>
        <v>0.00154560052632811</v>
      </c>
      <c r="Y907" s="5" t="n">
        <f aca="false">EXP(-0.2316*C907)-EXP(-6*0.2316*C907)</f>
        <v>8.07853811611634E-010</v>
      </c>
      <c r="Z907" s="0" t="n">
        <f aca="false">Y907*Y907</f>
        <v>6.52627780935445E-019</v>
      </c>
      <c r="AA907" s="0" t="n">
        <f aca="false">Y907/SQRT($Z$1005)</f>
        <v>2.2535749158967E-010</v>
      </c>
      <c r="AB907" s="0" t="n">
        <f aca="false">AA907*AA907</f>
        <v>5.0785999015588E-020</v>
      </c>
    </row>
    <row r="908" customFormat="false" ht="15" hidden="false" customHeight="false" outlineLevel="0" collapsed="false">
      <c r="C908" s="2" t="n">
        <f aca="false">C907+0.1</f>
        <v>90.4999999999991</v>
      </c>
      <c r="D908" s="3" t="n">
        <f aca="false">COS($B$10*C908)</f>
        <v>0.88210569897088</v>
      </c>
      <c r="E908" s="3" t="n">
        <f aca="false">COS($B$4*C908)</f>
        <v>-0.64844189063057</v>
      </c>
      <c r="F908" s="3" t="n">
        <f aca="false">(D908-E908)/C908</f>
        <v>0.0169121280618946</v>
      </c>
      <c r="G908" s="5" t="n">
        <f aca="false">SQRT(2/(PI()*($B$4-$B$10)))*(D908-E908)/C908</f>
        <v>0.0426715403295362</v>
      </c>
      <c r="H908" s="5" t="n">
        <f aca="false">G908*G908</f>
        <v>0.00182086035409523</v>
      </c>
      <c r="I908" s="5" t="n">
        <f aca="false">C908</f>
        <v>90.4999999999991</v>
      </c>
      <c r="J908" s="5" t="n">
        <f aca="false">COS($B$18*C908)</f>
        <v>0.53302090132473</v>
      </c>
      <c r="K908" s="5" t="n">
        <f aca="false">COS($B$12*C908)</f>
        <v>-0.805752474228371</v>
      </c>
      <c r="L908" s="5" t="n">
        <f aca="false">SQRT(2/(PI()*($B$12-$B$18)))*(J908-K908)/C908</f>
        <v>0.0373248910880969</v>
      </c>
      <c r="M908" s="5" t="n">
        <f aca="false">L908*L908</f>
        <v>0.0013931474947383</v>
      </c>
      <c r="N908" s="5" t="n">
        <f aca="false">L908*G908</f>
        <v>0.00159271059536127</v>
      </c>
      <c r="Y908" s="5" t="n">
        <f aca="false">EXP(-0.2316*C908)-EXP(-6*0.2316*C908)</f>
        <v>7.89358914930575E-010</v>
      </c>
      <c r="Z908" s="0" t="n">
        <f aca="false">Y908*Y908</f>
        <v>6.23087496580375E-019</v>
      </c>
      <c r="AA908" s="0" t="n">
        <f aca="false">Y908/SQRT($Z$1005)</f>
        <v>2.20198187439159E-010</v>
      </c>
      <c r="AB908" s="0" t="n">
        <f aca="false">AA908*AA908</f>
        <v>4.84872417514911E-020</v>
      </c>
    </row>
    <row r="909" customFormat="false" ht="15" hidden="false" customHeight="false" outlineLevel="0" collapsed="false">
      <c r="C909" s="2" t="n">
        <f aca="false">C908+0.1</f>
        <v>90.5999999999991</v>
      </c>
      <c r="D909" s="3" t="n">
        <f aca="false">COS($B$10*C909)</f>
        <v>0.906666624181102</v>
      </c>
      <c r="E909" s="3" t="n">
        <f aca="false">COS($B$4*C909)</f>
        <v>-0.69651987313806</v>
      </c>
      <c r="F909" s="3" t="n">
        <f aca="false">(D909-E909)/C909</f>
        <v>0.0176952152021984</v>
      </c>
      <c r="G909" s="5" t="n">
        <f aca="false">SQRT(2/(PI()*($B$4-$B$10)))*(D909-E909)/C909</f>
        <v>0.0446473729608124</v>
      </c>
      <c r="H909" s="5" t="n">
        <f aca="false">G909*G909</f>
        <v>0.00199338791230188</v>
      </c>
      <c r="I909" s="5" t="n">
        <f aca="false">C909</f>
        <v>90.5999999999991</v>
      </c>
      <c r="J909" s="5" t="n">
        <f aca="false">COS($B$18*C909)</f>
        <v>0.520269882422493</v>
      </c>
      <c r="K909" s="5" t="n">
        <f aca="false">COS($B$12*C909)</f>
        <v>-0.790695921021112</v>
      </c>
      <c r="L909" s="5" t="n">
        <f aca="false">SQRT(2/(PI()*($B$12-$B$18)))*(J909-K909)/C909</f>
        <v>0.0365092765333872</v>
      </c>
      <c r="M909" s="5" t="n">
        <f aca="false">L909*L909</f>
        <v>0.00133292727299134</v>
      </c>
      <c r="N909" s="5" t="n">
        <f aca="false">L909*G909</f>
        <v>0.00163004328591557</v>
      </c>
      <c r="Y909" s="5" t="n">
        <f aca="false">EXP(-0.2316*C909)-EXP(-6*0.2316*C909)</f>
        <v>7.71287437930557E-010</v>
      </c>
      <c r="Z909" s="0" t="n">
        <f aca="false">Y909*Y909</f>
        <v>5.94884311909483E-019</v>
      </c>
      <c r="AA909" s="0" t="n">
        <f aca="false">Y909/SQRT($Z$1005)</f>
        <v>2.15156999705057E-010</v>
      </c>
      <c r="AB909" s="0" t="n">
        <f aca="false">AA909*AA909</f>
        <v>4.62925345220818E-020</v>
      </c>
    </row>
    <row r="910" customFormat="false" ht="15" hidden="false" customHeight="false" outlineLevel="0" collapsed="false">
      <c r="C910" s="2" t="n">
        <f aca="false">C909+0.1</f>
        <v>90.6999999999991</v>
      </c>
      <c r="D910" s="3" t="n">
        <f aca="false">COS($B$10*C910)</f>
        <v>0.928485574163993</v>
      </c>
      <c r="E910" s="3" t="n">
        <f aca="false">COS($B$4*C910)</f>
        <v>-0.741656095145228</v>
      </c>
      <c r="F910" s="3" t="n">
        <f aca="false">(D910-E910)/C910</f>
        <v>0.0184139103562209</v>
      </c>
      <c r="G910" s="5" t="n">
        <f aca="false">SQRT(2/(PI()*($B$4-$B$10)))*(D910-E910)/C910</f>
        <v>0.0464607360773448</v>
      </c>
      <c r="H910" s="5" t="n">
        <f aca="false">G910*G910</f>
        <v>0.00215859999684869</v>
      </c>
      <c r="I910" s="5" t="n">
        <f aca="false">C910</f>
        <v>90.6999999999991</v>
      </c>
      <c r="J910" s="5" t="n">
        <f aca="false">COS($B$18*C910)</f>
        <v>0.507401804991583</v>
      </c>
      <c r="K910" s="5" t="n">
        <f aca="false">COS($B$12*C910)</f>
        <v>-0.775145208601478</v>
      </c>
      <c r="L910" s="5" t="n">
        <f aca="false">SQRT(2/(PI()*($B$12-$B$18)))*(J910-K910)/C910</f>
        <v>0.0356784573430707</v>
      </c>
      <c r="M910" s="5" t="n">
        <f aca="false">L910*L910</f>
        <v>0.00127295231838132</v>
      </c>
      <c r="N910" s="5" t="n">
        <f aca="false">L910*G910</f>
        <v>0.00165764739026321</v>
      </c>
      <c r="Y910" s="5" t="n">
        <f aca="false">EXP(-0.2316*C910)-EXP(-6*0.2316*C910)</f>
        <v>7.53629686898268E-010</v>
      </c>
      <c r="Z910" s="0" t="n">
        <f aca="false">Y910*Y910</f>
        <v>5.67957704974381E-019</v>
      </c>
      <c r="AA910" s="0" t="n">
        <f aca="false">Y910/SQRT($Z$1005)</f>
        <v>2.10231224245988E-010</v>
      </c>
      <c r="AB910" s="0" t="n">
        <f aca="false">AA910*AA910</f>
        <v>4.4197167647967E-020</v>
      </c>
    </row>
    <row r="911" customFormat="false" ht="15" hidden="false" customHeight="false" outlineLevel="0" collapsed="false">
      <c r="C911" s="2" t="n">
        <f aca="false">C910+0.1</f>
        <v>90.7999999999991</v>
      </c>
      <c r="D911" s="3" t="n">
        <f aca="false">COS($B$10*C911)</f>
        <v>0.947496563232256</v>
      </c>
      <c r="E911" s="3" t="n">
        <f aca="false">COS($B$4*C911)</f>
        <v>-0.783659923247114</v>
      </c>
      <c r="F911" s="3" t="n">
        <f aca="false">(D911-E911)/C911</f>
        <v>0.0190656000713589</v>
      </c>
      <c r="G911" s="5" t="n">
        <f aca="false">SQRT(2/(PI()*($B$4-$B$10)))*(D911-E911)/C911</f>
        <v>0.0481050355918755</v>
      </c>
      <c r="H911" s="5" t="n">
        <f aca="false">G911*G911</f>
        <v>0.00231409444929561</v>
      </c>
      <c r="I911" s="5" t="n">
        <f aca="false">C911</f>
        <v>90.7999999999991</v>
      </c>
      <c r="J911" s="5" t="n">
        <f aca="false">COS($B$18*C911)</f>
        <v>0.494419564295133</v>
      </c>
      <c r="K911" s="5" t="n">
        <f aca="false">COS($B$12*C911)</f>
        <v>-0.759110055658533</v>
      </c>
      <c r="L911" s="5" t="n">
        <f aca="false">SQRT(2/(PI()*($B$12-$B$18)))*(J911-K911)/C911</f>
        <v>0.0348328342667478</v>
      </c>
      <c r="M911" s="5" t="n">
        <f aca="false">L911*L911</f>
        <v>0.00121332634305472</v>
      </c>
      <c r="N911" s="5" t="n">
        <f aca="false">L911*G911</f>
        <v>0.0016756347321678</v>
      </c>
      <c r="Y911" s="5" t="n">
        <f aca="false">EXP(-0.2316*C911)-EXP(-6*0.2316*C911)</f>
        <v>7.36376190046955E-010</v>
      </c>
      <c r="Z911" s="0" t="n">
        <f aca="false">Y911*Y911</f>
        <v>5.42249893268069E-019</v>
      </c>
      <c r="AA911" s="0" t="n">
        <f aca="false">Y911/SQRT($Z$1005)</f>
        <v>2.05418218828826E-010</v>
      </c>
      <c r="AB911" s="0" t="n">
        <f aca="false">AA911*AA911</f>
        <v>4.21966446268073E-020</v>
      </c>
    </row>
    <row r="912" customFormat="false" ht="15" hidden="false" customHeight="false" outlineLevel="0" collapsed="false">
      <c r="C912" s="2" t="n">
        <f aca="false">C911+0.1</f>
        <v>90.8999999999991</v>
      </c>
      <c r="D912" s="3" t="n">
        <f aca="false">COS($B$10*C912)</f>
        <v>0.963642097639373</v>
      </c>
      <c r="E912" s="3" t="n">
        <f aca="false">COS($B$4*C912)</f>
        <v>-0.82235395374407</v>
      </c>
      <c r="F912" s="3" t="n">
        <f aca="false">(D912-E912)/C912</f>
        <v>0.0196479213573538</v>
      </c>
      <c r="G912" s="5" t="n">
        <f aca="false">SQRT(2/(PI()*($B$4-$B$10)))*(D912-E912)/C912</f>
        <v>0.0495743093668339</v>
      </c>
      <c r="H912" s="5" t="n">
        <f aca="false">G912*G912</f>
        <v>0.00245761214919855</v>
      </c>
      <c r="I912" s="5" t="n">
        <f aca="false">C912</f>
        <v>90.8999999999991</v>
      </c>
      <c r="J912" s="5" t="n">
        <f aca="false">COS($B$18*C912)</f>
        <v>0.481326081282536</v>
      </c>
      <c r="K912" s="5" t="n">
        <f aca="false">COS($B$12*C912)</f>
        <v>-0.742600483640901</v>
      </c>
      <c r="L912" s="5" t="n">
        <f aca="false">SQRT(2/(PI()*($B$12-$B$18)))*(J912-K912)/C912</f>
        <v>0.0339728154072912</v>
      </c>
      <c r="M912" s="5" t="n">
        <f aca="false">L912*L912</f>
        <v>0.00115415218669788</v>
      </c>
      <c r="N912" s="5" t="n">
        <f aca="false">L912*G912</f>
        <v>0.0016841788610634</v>
      </c>
      <c r="Y912" s="5" t="n">
        <f aca="false">EXP(-0.2316*C912)-EXP(-6*0.2316*C912)</f>
        <v>7.19517692435682E-010</v>
      </c>
      <c r="Z912" s="0" t="n">
        <f aca="false">Y912*Y912</f>
        <v>5.17705709727968E-019</v>
      </c>
      <c r="AA912" s="0" t="n">
        <f aca="false">Y912/SQRT($Z$1005)</f>
        <v>2.00715401711373E-010</v>
      </c>
      <c r="AB912" s="0" t="n">
        <f aca="false">AA912*AA912</f>
        <v>4.02866724841577E-020</v>
      </c>
    </row>
    <row r="913" customFormat="false" ht="15" hidden="false" customHeight="false" outlineLevel="0" collapsed="false">
      <c r="C913" s="2" t="n">
        <f aca="false">C912+0.1</f>
        <v>90.9999999999991</v>
      </c>
      <c r="D913" s="3" t="n">
        <f aca="false">COS($B$10*C913)</f>
        <v>0.976873349454329</v>
      </c>
      <c r="E913" s="3" t="n">
        <f aca="false">COS($B$4*C913)</f>
        <v>-0.857574761908528</v>
      </c>
      <c r="F913" s="3" t="n">
        <f aca="false">(D913-E913)/C913</f>
        <v>0.0201587704545371</v>
      </c>
      <c r="G913" s="5" t="n">
        <f aca="false">SQRT(2/(PI()*($B$4-$B$10)))*(D913-E913)/C913</f>
        <v>0.0508632493377816</v>
      </c>
      <c r="H913" s="5" t="n">
        <f aca="false">G913*G913</f>
        <v>0.00258707013319734</v>
      </c>
      <c r="I913" s="5" t="n">
        <f aca="false">C913</f>
        <v>90.9999999999991</v>
      </c>
      <c r="J913" s="5" t="n">
        <f aca="false">COS($B$18*C913)</f>
        <v>0.468124301932229</v>
      </c>
      <c r="K913" s="5" t="n">
        <f aca="false">COS($B$12*C913)</f>
        <v>-0.725626810493683</v>
      </c>
      <c r="L913" s="5" t="n">
        <f aca="false">SQRT(2/(PI()*($B$12-$B$18)))*(J913-K913)/C913</f>
        <v>0.033098815988567</v>
      </c>
      <c r="M913" s="5" t="n">
        <f aca="false">L913*L913</f>
        <v>0.00109553161984502</v>
      </c>
      <c r="N913" s="5" t="n">
        <f aca="false">L913*G913</f>
        <v>0.00168351333041184</v>
      </c>
      <c r="Y913" s="5" t="n">
        <f aca="false">EXP(-0.2316*C913)-EXP(-6*0.2316*C913)</f>
        <v>7.03045151004895E-010</v>
      </c>
      <c r="Z913" s="0" t="n">
        <f aca="false">Y913*Y913</f>
        <v>4.94272484351495E-019</v>
      </c>
      <c r="AA913" s="0" t="n">
        <f aca="false">Y913/SQRT($Z$1005)</f>
        <v>1.96120250257493E-010</v>
      </c>
      <c r="AB913" s="0" t="n">
        <f aca="false">AA913*AA913</f>
        <v>3.84631525610618E-020</v>
      </c>
    </row>
    <row r="914" customFormat="false" ht="15" hidden="false" customHeight="false" outlineLevel="0" collapsed="false">
      <c r="C914" s="2" t="n">
        <f aca="false">C913+0.1</f>
        <v>91.0999999999991</v>
      </c>
      <c r="D914" s="3" t="n">
        <f aca="false">COS($B$10*C914)</f>
        <v>0.987150304228884</v>
      </c>
      <c r="E914" s="3" t="n">
        <f aca="false">COS($B$4*C914)</f>
        <v>-0.889173592211397</v>
      </c>
      <c r="F914" s="3" t="n">
        <f aca="false">(D914-E914)/C914</f>
        <v>0.0205963106085653</v>
      </c>
      <c r="G914" s="5" t="n">
        <f aca="false">SQRT(2/(PI()*($B$4-$B$10)))*(D914-E914)/C914</f>
        <v>0.0519672211300999</v>
      </c>
      <c r="H914" s="5" t="n">
        <f aca="false">G914*G914</f>
        <v>0.00270059207198471</v>
      </c>
      <c r="I914" s="5" t="n">
        <f aca="false">C914</f>
        <v>91.0999999999991</v>
      </c>
      <c r="J914" s="5" t="n">
        <f aca="false">COS($B$18*C914)</f>
        <v>0.454817196588872</v>
      </c>
      <c r="K914" s="5" t="n">
        <f aca="false">COS($B$12*C914)</f>
        <v>-0.708199644210079</v>
      </c>
      <c r="L914" s="5" t="n">
        <f aca="false">SQRT(2/(PI()*($B$12-$B$18)))*(J914-K914)/C914</f>
        <v>0.0322112581193963</v>
      </c>
      <c r="M914" s="5" t="n">
        <f aca="false">L914*L914</f>
        <v>0.00103756514963438</v>
      </c>
      <c r="N914" s="5" t="n">
        <f aca="false">L914*G914</f>
        <v>0.0016739295735694</v>
      </c>
      <c r="Y914" s="5" t="n">
        <f aca="false">EXP(-0.2316*C914)-EXP(-6*0.2316*C914)</f>
        <v>6.8694972972562E-010</v>
      </c>
      <c r="Z914" s="0" t="n">
        <f aca="false">Y914*Y914</f>
        <v>4.71899931170102E-019</v>
      </c>
      <c r="AA914" s="0" t="n">
        <f aca="false">Y914/SQRT($Z$1005)</f>
        <v>1.91630299583942E-010</v>
      </c>
      <c r="AB914" s="0" t="n">
        <f aca="false">AA914*AA914</f>
        <v>3.67221717186315E-020</v>
      </c>
    </row>
    <row r="915" customFormat="false" ht="15" hidden="false" customHeight="false" outlineLevel="0" collapsed="false">
      <c r="C915" s="2" t="n">
        <f aca="false">C914+0.1</f>
        <v>91.1999999999991</v>
      </c>
      <c r="D915" s="3" t="n">
        <f aca="false">COS($B$10*C915)</f>
        <v>0.99444188201077</v>
      </c>
      <c r="E915" s="3" t="n">
        <f aca="false">COS($B$4*C915)</f>
        <v>-0.917016986592941</v>
      </c>
      <c r="F915" s="3" t="n">
        <f aca="false">(D915-E915)/C915</f>
        <v>0.0209589788224093</v>
      </c>
      <c r="G915" s="5" t="n">
        <f aca="false">SQRT(2/(PI()*($B$4-$B$10)))*(D915-E915)/C915</f>
        <v>0.0528822810951528</v>
      </c>
      <c r="H915" s="5" t="n">
        <f aca="false">G915*G915</f>
        <v>0.00279653565382675</v>
      </c>
      <c r="I915" s="5" t="n">
        <f aca="false">C915</f>
        <v>91.1999999999991</v>
      </c>
      <c r="J915" s="5" t="n">
        <f aca="false">COS($B$18*C915)</f>
        <v>0.441407759295028</v>
      </c>
      <c r="K915" s="5" t="n">
        <f aca="false">COS($B$12*C915)</f>
        <v>-0.690329876201737</v>
      </c>
      <c r="L915" s="5" t="n">
        <f aca="false">SQRT(2/(PI()*($B$12-$B$18)))*(J915-K915)/C915</f>
        <v>0.0313105705539048</v>
      </c>
      <c r="M915" s="5" t="n">
        <f aca="false">L915*L915</f>
        <v>0.000980351828411049</v>
      </c>
      <c r="N915" s="5" t="n">
        <f aca="false">L915*G915</f>
        <v>0.0016557743932812</v>
      </c>
      <c r="Y915" s="5" t="n">
        <f aca="false">EXP(-0.2316*C915)-EXP(-6*0.2316*C915)</f>
        <v>6.71222794859755E-010</v>
      </c>
      <c r="Z915" s="0" t="n">
        <f aca="false">Y915*Y915</f>
        <v>4.50540040339341E-019</v>
      </c>
      <c r="AA915" s="0" t="n">
        <f aca="false">Y915/SQRT($Z$1005)</f>
        <v>1.87243141238183E-010</v>
      </c>
      <c r="AB915" s="0" t="n">
        <f aca="false">AA915*AA915</f>
        <v>3.50599939407422E-020</v>
      </c>
    </row>
    <row r="916" customFormat="false" ht="15" hidden="false" customHeight="false" outlineLevel="0" collapsed="false">
      <c r="C916" s="2" t="n">
        <f aca="false">C915+0.1</f>
        <v>91.2999999999991</v>
      </c>
      <c r="D916" s="3" t="n">
        <f aca="false">COS($B$10*C916)</f>
        <v>0.998726031336843</v>
      </c>
      <c r="E916" s="3" t="n">
        <f aca="false">COS($B$4*C916)</f>
        <v>-0.940987348124561</v>
      </c>
      <c r="F916" s="3" t="n">
        <f aca="false">(D916-E916)/C916</f>
        <v>0.0212454915603661</v>
      </c>
      <c r="G916" s="5" t="n">
        <f aca="false">SQRT(2/(PI()*($B$4-$B$10)))*(D916-E916)/C916</f>
        <v>0.0536051907022645</v>
      </c>
      <c r="H916" s="5" t="n">
        <f aca="false">G916*G916</f>
        <v>0.00287351647022615</v>
      </c>
      <c r="I916" s="5" t="n">
        <f aca="false">C916</f>
        <v>91.2999999999991</v>
      </c>
      <c r="J916" s="5" t="n">
        <f aca="false">COS($B$18*C916)</f>
        <v>0.427899007117517</v>
      </c>
      <c r="K916" s="5" t="n">
        <f aca="false">COS($B$12*C916)</f>
        <v>-0.672028674491977</v>
      </c>
      <c r="L916" s="5" t="n">
        <f aca="false">SQRT(2/(PI()*($B$12-$B$18)))*(J916-K916)/C916</f>
        <v>0.0303971884484028</v>
      </c>
      <c r="M916" s="5" t="n">
        <f aca="false">L916*L916</f>
        <v>0.000923989065567713</v>
      </c>
      <c r="N916" s="5" t="n">
        <f aca="false">L916*G916</f>
        <v>0.0016294470835893</v>
      </c>
      <c r="Y916" s="5" t="n">
        <f aca="false">EXP(-0.2316*C916)-EXP(-6*0.2316*C916)</f>
        <v>6.55855910328828E-010</v>
      </c>
      <c r="Z916" s="0" t="n">
        <f aca="false">Y916*Y916</f>
        <v>4.30146975113256E-019</v>
      </c>
      <c r="AA916" s="0" t="n">
        <f aca="false">Y916/SQRT($Z$1005)</f>
        <v>1.82956421906465E-010</v>
      </c>
      <c r="AB916" s="0" t="n">
        <f aca="false">AA916*AA916</f>
        <v>3.34730523168165E-020</v>
      </c>
    </row>
    <row r="917" customFormat="false" ht="15" hidden="false" customHeight="false" outlineLevel="0" collapsed="false">
      <c r="C917" s="2" t="n">
        <f aca="false">C916+0.1</f>
        <v>91.3999999999991</v>
      </c>
      <c r="D917" s="3" t="n">
        <f aca="false">COS($B$10*C917)</f>
        <v>0.999989795921951</v>
      </c>
      <c r="E917" s="3" t="n">
        <f aca="false">COS($B$4*C917)</f>
        <v>-0.960983437680927</v>
      </c>
      <c r="F917" s="3" t="n">
        <f aca="false">(D917-E917)/C917</f>
        <v>0.0214548493829639</v>
      </c>
      <c r="G917" s="5" t="n">
        <f aca="false">SQRT(2/(PI()*($B$4-$B$10)))*(D917-E917)/C917</f>
        <v>0.0541334282332003</v>
      </c>
      <c r="H917" s="5" t="n">
        <f aca="false">G917*G917</f>
        <v>0.00293042805227905</v>
      </c>
      <c r="I917" s="5" t="n">
        <f aca="false">C917</f>
        <v>91.3999999999991</v>
      </c>
      <c r="J917" s="5" t="n">
        <f aca="false">COS($B$18*C917)</f>
        <v>0.414293979468591</v>
      </c>
      <c r="K917" s="5" t="n">
        <f aca="false">COS($B$12*C917)</f>
        <v>-0.653307476736136</v>
      </c>
      <c r="L917" s="5" t="n">
        <f aca="false">SQRT(2/(PI()*($B$12-$B$18)))*(J917-K917)/C917</f>
        <v>0.0294715531149481</v>
      </c>
      <c r="M917" s="5" t="n">
        <f aca="false">L917*L917</f>
        <v>0.000868572443007206</v>
      </c>
      <c r="N917" s="5" t="n">
        <f aca="false">L917*G917</f>
        <v>0.00159539620546899</v>
      </c>
      <c r="Y917" s="5" t="n">
        <f aca="false">EXP(-0.2316*C917)-EXP(-6*0.2316*C917)</f>
        <v>6.40840833188826E-010</v>
      </c>
      <c r="Z917" s="0" t="n">
        <f aca="false">Y917*Y917</f>
        <v>4.10676973482149E-019</v>
      </c>
      <c r="AA917" s="0" t="n">
        <f aca="false">Y917/SQRT($Z$1005)</f>
        <v>1.7876784215149E-010</v>
      </c>
      <c r="AB917" s="0" t="n">
        <f aca="false">AA917*AA917</f>
        <v>3.19579413874999E-020</v>
      </c>
    </row>
    <row r="918" customFormat="false" ht="15" hidden="false" customHeight="false" outlineLevel="0" collapsed="false">
      <c r="C918" s="2" t="n">
        <f aca="false">C917+0.1</f>
        <v>91.4999999999991</v>
      </c>
      <c r="D918" s="3" t="n">
        <f aca="false">COS($B$10*C918)</f>
        <v>0.99822935384181</v>
      </c>
      <c r="E918" s="3" t="n">
        <f aca="false">COS($B$4*C918)</f>
        <v>-0.976920801524698</v>
      </c>
      <c r="F918" s="3" t="n">
        <f aca="false">(D918-E918)/C918</f>
        <v>0.0215863404958091</v>
      </c>
      <c r="G918" s="5" t="n">
        <f aca="false">SQRT(2/(PI()*($B$4-$B$10)))*(D918-E918)/C918</f>
        <v>0.0544651977363766</v>
      </c>
      <c r="H918" s="5" t="n">
        <f aca="false">G918*G918</f>
        <v>0.0029664577644626</v>
      </c>
      <c r="I918" s="5" t="n">
        <f aca="false">C918</f>
        <v>91.4999999999991</v>
      </c>
      <c r="J918" s="5" t="n">
        <f aca="false">COS($B$18*C918)</f>
        <v>0.400595737422074</v>
      </c>
      <c r="K918" s="5" t="n">
        <f aca="false">COS($B$12*C918)</f>
        <v>-0.634177983073412</v>
      </c>
      <c r="L918" s="5" t="n">
        <f aca="false">SQRT(2/(PI()*($B$12-$B$18)))*(J918-K918)/C918</f>
        <v>0.0285341117717376</v>
      </c>
      <c r="M918" s="5" t="n">
        <f aca="false">L918*L918</f>
        <v>0.000814195534602011</v>
      </c>
      <c r="N918" s="5" t="n">
        <f aca="false">L918*G918</f>
        <v>0.00155411603987956</v>
      </c>
      <c r="Y918" s="5" t="n">
        <f aca="false">EXP(-0.2316*C918)-EXP(-6*0.2316*C918)</f>
        <v>6.2616950920858E-010</v>
      </c>
      <c r="Z918" s="0" t="n">
        <f aca="false">Y918*Y918</f>
        <v>3.92088254262513E-019</v>
      </c>
      <c r="AA918" s="0" t="n">
        <f aca="false">Y918/SQRT($Z$1005)</f>
        <v>1.74675155178964E-010</v>
      </c>
      <c r="AB918" s="0" t="n">
        <f aca="false">AA918*AA918</f>
        <v>3.05114098367953E-020</v>
      </c>
    </row>
    <row r="919" customFormat="false" ht="15" hidden="false" customHeight="false" outlineLevel="0" collapsed="false">
      <c r="C919" s="2" t="n">
        <f aca="false">C918+0.1</f>
        <v>91.5999999999991</v>
      </c>
      <c r="D919" s="3" t="n">
        <f aca="false">COS($B$10*C919)</f>
        <v>0.993450029091423</v>
      </c>
      <c r="E919" s="3" t="n">
        <f aca="false">COS($B$4*C919)</f>
        <v>-0.988732127997953</v>
      </c>
      <c r="F919" s="3" t="n">
        <f aca="false">(D919-E919)/C919</f>
        <v>0.0216395431996659</v>
      </c>
      <c r="G919" s="5" t="n">
        <f aca="false">SQRT(2/(PI()*($B$4-$B$10)))*(D919-E919)/C919</f>
        <v>0.0545994352087372</v>
      </c>
      <c r="H919" s="5" t="n">
        <f aca="false">G919*G919</f>
        <v>0.00298109832511309</v>
      </c>
      <c r="I919" s="5" t="n">
        <f aca="false">C919</f>
        <v>91.5999999999991</v>
      </c>
      <c r="J919" s="5" t="n">
        <f aca="false">COS($B$18*C919)</f>
        <v>0.386807363024637</v>
      </c>
      <c r="K919" s="5" t="n">
        <f aca="false">COS($B$12*C919)</f>
        <v>-0.614652148814652</v>
      </c>
      <c r="L919" s="5" t="n">
        <f aca="false">SQRT(2/(PI()*($B$12-$B$18)))*(J919-K919)/C919</f>
        <v>0.0275853172904822</v>
      </c>
      <c r="M919" s="5" t="n">
        <f aca="false">L919*L919</f>
        <v>0.000760949730016577</v>
      </c>
      <c r="N919" s="5" t="n">
        <f aca="false">L919*G919</f>
        <v>0.00150614274411414</v>
      </c>
      <c r="Y919" s="5" t="n">
        <f aca="false">EXP(-0.2316*C919)-EXP(-6*0.2316*C919)</f>
        <v>6.11834068549408E-010</v>
      </c>
      <c r="Z919" s="0" t="n">
        <f aca="false">Y919*Y919</f>
        <v>3.74340927437722E-019</v>
      </c>
      <c r="AA919" s="0" t="n">
        <f aca="false">Y919/SQRT($Z$1005)</f>
        <v>1.70676165632405E-010</v>
      </c>
      <c r="AB919" s="0" t="n">
        <f aca="false">AA919*AA919</f>
        <v>2.913035351498E-020</v>
      </c>
    </row>
    <row r="920" customFormat="false" ht="15" hidden="false" customHeight="false" outlineLevel="0" collapsed="false">
      <c r="C920" s="2" t="n">
        <f aca="false">C919+0.1</f>
        <v>91.6999999999991</v>
      </c>
      <c r="D920" s="3" t="n">
        <f aca="false">COS($B$10*C920)</f>
        <v>0.98566627548404</v>
      </c>
      <c r="E920" s="3" t="n">
        <f aca="false">COS($B$4*C920)</f>
        <v>-0.996367531813835</v>
      </c>
      <c r="F920" s="3" t="n">
        <f aca="false">(D920-E920)/C920</f>
        <v>0.0216143272333467</v>
      </c>
      <c r="G920" s="5" t="n">
        <f aca="false">SQRT(2/(PI()*($B$4-$B$10)))*(D920-E920)/C920</f>
        <v>0.0545358119840432</v>
      </c>
      <c r="H920" s="5" t="n">
        <f aca="false">G920*G920</f>
        <v>0.0029741547887589</v>
      </c>
      <c r="I920" s="5" t="n">
        <f aca="false">C920</f>
        <v>91.6999999999991</v>
      </c>
      <c r="J920" s="5" t="n">
        <f aca="false">COS($B$18*C920)</f>
        <v>0.372931958602352</v>
      </c>
      <c r="K920" s="5" t="n">
        <f aca="false">COS($B$12*C920)</f>
        <v>-0.594742176970674</v>
      </c>
      <c r="L920" s="5" t="n">
        <f aca="false">SQRT(2/(PI()*($B$12-$B$18)))*(J920-K920)/C920</f>
        <v>0.0266256279409168</v>
      </c>
      <c r="M920" s="5" t="n">
        <f aca="false">L920*L920</f>
        <v>0.00070892406324813</v>
      </c>
      <c r="N920" s="5" t="n">
        <f aca="false">L920*G920</f>
        <v>0.00145205023934293</v>
      </c>
      <c r="Y920" s="5" t="n">
        <f aca="false">EXP(-0.2316*C920)-EXP(-6*0.2316*C920)</f>
        <v>5.97826821543667E-010</v>
      </c>
      <c r="Z920" s="0" t="n">
        <f aca="false">Y920*Y920</f>
        <v>3.57396908557004E-019</v>
      </c>
      <c r="AA920" s="0" t="n">
        <f aca="false">Y920/SQRT($Z$1005)</f>
        <v>1.66768728415523E-010</v>
      </c>
      <c r="AB920" s="0" t="n">
        <f aca="false">AA920*AA920</f>
        <v>2.78118087773306E-020</v>
      </c>
    </row>
    <row r="921" customFormat="false" ht="15" hidden="false" customHeight="false" outlineLevel="0" collapsed="false">
      <c r="C921" s="2" t="n">
        <f aca="false">C920+0.1</f>
        <v>91.7999999999991</v>
      </c>
      <c r="D921" s="3" t="n">
        <f aca="false">COS($B$10*C921)</f>
        <v>0.974901632939407</v>
      </c>
      <c r="E921" s="3" t="n">
        <f aca="false">COS($B$4*C921)</f>
        <v>-0.999794764747681</v>
      </c>
      <c r="F921" s="3" t="n">
        <f aca="false">(D921-E921)/C921</f>
        <v>0.0215108540053062</v>
      </c>
      <c r="G921" s="5" t="n">
        <f aca="false">SQRT(2/(PI()*($B$4-$B$10)))*(D921-E921)/C921</f>
        <v>0.0542747353172157</v>
      </c>
      <c r="H921" s="5" t="n">
        <f aca="false">G921*G921</f>
        <v>0.00294574689375382</v>
      </c>
      <c r="I921" s="5" t="n">
        <f aca="false">C921</f>
        <v>91.7999999999991</v>
      </c>
      <c r="J921" s="5" t="n">
        <f aca="false">COS($B$18*C921)</f>
        <v>0.358972646062674</v>
      </c>
      <c r="K921" s="5" t="n">
        <f aca="false">COS($B$12*C921)</f>
        <v>-0.574460510625782</v>
      </c>
      <c r="L921" s="5" t="n">
        <f aca="false">SQRT(2/(PI()*($B$12-$B$18)))*(J921-K921)/C921</f>
        <v>0.0256555071325992</v>
      </c>
      <c r="M921" s="5" t="n">
        <f aca="false">L921*L921</f>
        <v>0.00065820504623085</v>
      </c>
      <c r="N921" s="5" t="n">
        <f aca="false">L921*G921</f>
        <v>0.00139244585905076</v>
      </c>
      <c r="Y921" s="5" t="n">
        <f aca="false">EXP(-0.2316*C921)-EXP(-6*0.2316*C921)</f>
        <v>5.84140254569922E-010</v>
      </c>
      <c r="Z921" s="0" t="n">
        <f aca="false">Y921*Y921</f>
        <v>3.41219837009014E-019</v>
      </c>
      <c r="AA921" s="0" t="n">
        <f aca="false">Y921/SQRT($Z$1005)</f>
        <v>1.62950747541578E-010</v>
      </c>
      <c r="AB921" s="0" t="n">
        <f aca="false">AA921*AA921</f>
        <v>2.6552946124359E-020</v>
      </c>
    </row>
    <row r="922" customFormat="false" ht="15" hidden="false" customHeight="false" outlineLevel="0" collapsed="false">
      <c r="C922" s="2" t="n">
        <f aca="false">C921+0.1</f>
        <v>91.8999999999991</v>
      </c>
      <c r="D922" s="3" t="n">
        <f aca="false">COS($B$10*C922)</f>
        <v>0.961188656293445</v>
      </c>
      <c r="E922" s="3" t="n">
        <f aca="false">COS($B$4*C922)</f>
        <v>-0.998999351837816</v>
      </c>
      <c r="F922" s="3" t="n">
        <f aca="false">(D922-E922)/C922</f>
        <v>0.0213295757141597</v>
      </c>
      <c r="G922" s="5" t="n">
        <f aca="false">SQRT(2/(PI()*($B$4-$B$10)))*(D922-E922)/C922</f>
        <v>0.0538173461652878</v>
      </c>
      <c r="H922" s="5" t="n">
        <f aca="false">G922*G922</f>
        <v>0.00289630674827442</v>
      </c>
      <c r="I922" s="5" t="n">
        <f aca="false">C922</f>
        <v>91.8999999999991</v>
      </c>
      <c r="J922" s="5" t="n">
        <f aca="false">COS($B$18*C922)</f>
        <v>0.344932566192038</v>
      </c>
      <c r="K922" s="5" t="n">
        <f aca="false">COS($B$12*C922)</f>
        <v>-0.553819825161247</v>
      </c>
      <c r="L922" s="5" t="n">
        <f aca="false">SQRT(2/(PI()*($B$12-$B$18)))*(J922-K922)/C922</f>
        <v>0.0246754231541555</v>
      </c>
      <c r="M922" s="5" t="n">
        <f aca="false">L922*L922</f>
        <v>0.000608876507836632</v>
      </c>
      <c r="N922" s="5" t="n">
        <f aca="false">L922*G922</f>
        <v>0.00132796578966214</v>
      </c>
      <c r="Y922" s="5" t="n">
        <f aca="false">EXP(-0.2316*C922)-EXP(-6*0.2316*C922)</f>
        <v>5.70767026022587E-010</v>
      </c>
      <c r="Z922" s="0" t="n">
        <f aca="false">Y922*Y922</f>
        <v>3.25774997994669E-019</v>
      </c>
      <c r="AA922" s="0" t="n">
        <f aca="false">Y922/SQRT($Z$1005)</f>
        <v>1.59220175009067E-010</v>
      </c>
      <c r="AB922" s="0" t="n">
        <f aca="false">AA922*AA922</f>
        <v>2.53510641299178E-020</v>
      </c>
    </row>
    <row r="923" customFormat="false" ht="15" hidden="false" customHeight="false" outlineLevel="0" collapsed="false">
      <c r="C923" s="2" t="n">
        <f aca="false">C922+0.1</f>
        <v>91.9999999999991</v>
      </c>
      <c r="D923" s="3" t="n">
        <f aca="false">COS($B$10*C923)</f>
        <v>0.944568816844705</v>
      </c>
      <c r="E923" s="3" t="n">
        <f aca="false">COS($B$4*C923)</f>
        <v>-0.993984652520731</v>
      </c>
      <c r="F923" s="3" t="n">
        <f aca="false">(D923-E923)/C923</f>
        <v>0.021071233362668</v>
      </c>
      <c r="G923" s="5" t="n">
        <f aca="false">SQRT(2/(PI()*($B$4-$B$10)))*(D923-E923)/C923</f>
        <v>0.0531655141764239</v>
      </c>
      <c r="H923" s="5" t="n">
        <f aca="false">G923*G923</f>
        <v>0.00282657189764353</v>
      </c>
      <c r="I923" s="5" t="n">
        <f aca="false">C923</f>
        <v>91.9999999999991</v>
      </c>
      <c r="J923" s="5" t="n">
        <f aca="false">COS($B$18*C923)</f>
        <v>0.330814877949183</v>
      </c>
      <c r="K923" s="5" t="n">
        <f aca="false">COS($B$12*C923)</f>
        <v>-0.532833020333599</v>
      </c>
      <c r="L923" s="5" t="n">
        <f aca="false">SQRT(2/(PI()*($B$12-$B$18)))*(J923-K923)/C923</f>
        <v>0.0236858489101268</v>
      </c>
      <c r="M923" s="5" t="n">
        <f aca="false">L923*L923</f>
        <v>0.000561019438593357</v>
      </c>
      <c r="N923" s="5" t="n">
        <f aca="false">L923*G923</f>
        <v>0.00125927033601198</v>
      </c>
      <c r="Y923" s="5" t="n">
        <f aca="false">EXP(-0.2316*C923)-EXP(-6*0.2316*C923)</f>
        <v>5.57699962373802E-010</v>
      </c>
      <c r="Z923" s="0" t="n">
        <f aca="false">Y923*Y923</f>
        <v>3.1102924803174E-019</v>
      </c>
      <c r="AA923" s="0" t="n">
        <f aca="false">Y923/SQRT($Z$1005)</f>
        <v>1.55575009703158E-010</v>
      </c>
      <c r="AB923" s="0" t="n">
        <f aca="false">AA923*AA923</f>
        <v>2.42035836441377E-020</v>
      </c>
    </row>
    <row r="924" customFormat="false" ht="15" hidden="false" customHeight="false" outlineLevel="0" collapsed="false">
      <c r="C924" s="2" t="n">
        <f aca="false">C923+0.1</f>
        <v>92.099999999999</v>
      </c>
      <c r="D924" s="3" t="n">
        <f aca="false">COS($B$10*C924)</f>
        <v>0.925092376935308</v>
      </c>
      <c r="E924" s="3" t="n">
        <f aca="false">COS($B$4*C924)</f>
        <v>-0.984771846442468</v>
      </c>
      <c r="F924" s="3" t="n">
        <f aca="false">(D924-E924)/C924</f>
        <v>0.020736853674026</v>
      </c>
      <c r="G924" s="5" t="n">
        <f aca="false">SQRT(2/(PI()*($B$4-$B$10)))*(D924-E924)/C924</f>
        <v>0.0523218299093083</v>
      </c>
      <c r="H924" s="5" t="n">
        <f aca="false">G924*G924</f>
        <v>0.00273757388505859</v>
      </c>
      <c r="I924" s="5" t="n">
        <f aca="false">C924</f>
        <v>92.099999999999</v>
      </c>
      <c r="J924" s="5" t="n">
        <f aca="false">COS($B$18*C924)</f>
        <v>0.316622757754403</v>
      </c>
      <c r="K924" s="5" t="n">
        <f aca="false">COS($B$12*C924)</f>
        <v>-0.511513212212706</v>
      </c>
      <c r="L924" s="5" t="n">
        <f aca="false">SQRT(2/(PI()*($B$12-$B$18)))*(J924-K924)/C924</f>
        <v>0.0226872616555781</v>
      </c>
      <c r="M924" s="5" t="n">
        <f aca="false">L924*L924</f>
        <v>0.000514711841428666</v>
      </c>
      <c r="N924" s="5" t="n">
        <f aca="false">L924*G924</f>
        <v>0.00118703904545113</v>
      </c>
      <c r="Y924" s="5" t="n">
        <f aca="false">EXP(-0.2316*C924)-EXP(-6*0.2316*C924)</f>
        <v>5.4493205432549E-010</v>
      </c>
      <c r="Z924" s="0" t="n">
        <f aca="false">Y924*Y924</f>
        <v>2.96950943831399E-019</v>
      </c>
      <c r="AA924" s="0" t="n">
        <f aca="false">Y924/SQRT($Z$1005)</f>
        <v>1.52013296322274E-010</v>
      </c>
      <c r="AB924" s="0" t="n">
        <f aca="false">AA924*AA924</f>
        <v>2.31080422587635E-020</v>
      </c>
    </row>
    <row r="925" customFormat="false" ht="15" hidden="false" customHeight="false" outlineLevel="0" collapsed="false">
      <c r="C925" s="2" t="n">
        <f aca="false">C924+0.1</f>
        <v>92.199999999999</v>
      </c>
      <c r="D925" s="3" t="n">
        <f aca="false">COS($B$10*C925)</f>
        <v>0.902818237945671</v>
      </c>
      <c r="E925" s="3" t="n">
        <f aca="false">COS($B$4*C925)</f>
        <v>-0.971399844006106</v>
      </c>
      <c r="F925" s="3" t="n">
        <f aca="false">(D925-E925)/C925</f>
        <v>0.0203277449235553</v>
      </c>
      <c r="G925" s="5" t="n">
        <f aca="false">SQRT(2/(PI()*($B$4-$B$10)))*(D925-E925)/C925</f>
        <v>0.0512895943159525</v>
      </c>
      <c r="H925" s="5" t="n">
        <f aca="false">G925*G925</f>
        <v>0.00263062248509499</v>
      </c>
      <c r="I925" s="5" t="n">
        <f aca="false">C925</f>
        <v>92.199999999999</v>
      </c>
      <c r="J925" s="5" t="n">
        <f aca="false">COS($B$18*C925)</f>
        <v>0.302359398774872</v>
      </c>
      <c r="K925" s="5" t="n">
        <f aca="false">COS($B$12*C925)</f>
        <v>-0.489873724984655</v>
      </c>
      <c r="L925" s="5" t="n">
        <f aca="false">SQRT(2/(PI()*($B$12-$B$18)))*(J925-K925)/C925</f>
        <v>0.0216801427286259</v>
      </c>
      <c r="M925" s="5" t="n">
        <f aca="false">L925*L925</f>
        <v>0.000470028588733588</v>
      </c>
      <c r="N925" s="5" t="n">
        <f aca="false">L925*G925</f>
        <v>0.00111196572526317</v>
      </c>
      <c r="Y925" s="5" t="n">
        <f aca="false">EXP(-0.2316*C925)-EXP(-6*0.2316*C925)</f>
        <v>5.3245645304951E-010</v>
      </c>
      <c r="Z925" s="0" t="n">
        <f aca="false">Y925*Y925</f>
        <v>2.83509874394065E-019</v>
      </c>
      <c r="AA925" s="0" t="n">
        <f aca="false">Y925/SQRT($Z$1005)</f>
        <v>1.48533124329251E-010</v>
      </c>
      <c r="AB925" s="0" t="n">
        <f aca="false">AA925*AA925</f>
        <v>2.20620890230088E-020</v>
      </c>
    </row>
    <row r="926" customFormat="false" ht="15" hidden="false" customHeight="false" outlineLevel="0" collapsed="false">
      <c r="C926" s="2" t="n">
        <f aca="false">C925+0.1</f>
        <v>92.299999999999</v>
      </c>
      <c r="D926" s="3" t="n">
        <f aca="false">COS($B$10*C926)</f>
        <v>0.877813762162765</v>
      </c>
      <c r="E926" s="3" t="n">
        <f aca="false">COS($B$4*C926)</f>
        <v>-0.95392512203319</v>
      </c>
      <c r="F926" s="3" t="n">
        <f aca="false">(D926-E926)/C926</f>
        <v>0.0198454917030983</v>
      </c>
      <c r="G926" s="5" t="n">
        <f aca="false">SQRT(2/(PI()*($B$4-$B$10)))*(D926-E926)/C926</f>
        <v>0.0500728055315686</v>
      </c>
      <c r="H926" s="5" t="n">
        <f aca="false">G926*G926</f>
        <v>0.00250728585380229</v>
      </c>
      <c r="I926" s="5" t="n">
        <f aca="false">C926</f>
        <v>92.299999999999</v>
      </c>
      <c r="J926" s="5" t="n">
        <f aca="false">COS($B$18*C926)</f>
        <v>0.288028010206183</v>
      </c>
      <c r="K926" s="5" t="n">
        <f aca="false">COS($B$12*C926)</f>
        <v>-0.467928082624565</v>
      </c>
      <c r="L926" s="5" t="n">
        <f aca="false">SQRT(2/(PI()*($B$12-$B$18)))*(J926-K926)/C926</f>
        <v>0.0206649772810463</v>
      </c>
      <c r="M926" s="5" t="n">
        <f aca="false">L926*L926</f>
        <v>0.000427041286026159</v>
      </c>
      <c r="N926" s="5" t="n">
        <f aca="false">L926*G926</f>
        <v>0.00103475338870811</v>
      </c>
      <c r="Y926" s="5" t="n">
        <f aca="false">EXP(-0.2316*C926)-EXP(-6*0.2316*C926)</f>
        <v>5.20266466513865E-010</v>
      </c>
      <c r="Z926" s="0" t="n">
        <f aca="false">Y926*Y926</f>
        <v>2.70677196178823E-019</v>
      </c>
      <c r="AA926" s="0" t="n">
        <f aca="false">Y926/SQRT($Z$1005)</f>
        <v>1.45132626926504E-010</v>
      </c>
      <c r="AB926" s="0" t="n">
        <f aca="false">AA926*AA926</f>
        <v>2.10634793985878E-020</v>
      </c>
    </row>
    <row r="927" customFormat="false" ht="15" hidden="false" customHeight="false" outlineLevel="0" collapsed="false">
      <c r="C927" s="2" t="n">
        <f aca="false">C926+0.1</f>
        <v>92.399999999999</v>
      </c>
      <c r="D927" s="3" t="n">
        <f aca="false">COS($B$10*C927)</f>
        <v>0.850154569060536</v>
      </c>
      <c r="E927" s="3" t="n">
        <f aca="false">COS($B$4*C927)</f>
        <v>-0.932421485233157</v>
      </c>
      <c r="F927" s="3" t="n">
        <f aca="false">(D927-E927)/C927</f>
        <v>0.0192919486395423</v>
      </c>
      <c r="G927" s="5" t="n">
        <f aca="false">SQRT(2/(PI()*($B$4-$B$10)))*(D927-E927)/C927</f>
        <v>0.0486761430255718</v>
      </c>
      <c r="H927" s="5" t="n">
        <f aca="false">G927*G927</f>
        <v>0.00236936689984593</v>
      </c>
      <c r="I927" s="5" t="n">
        <f aca="false">C927</f>
        <v>92.399999999999</v>
      </c>
      <c r="J927" s="5" t="n">
        <f aca="false">COS($B$18*C927)</f>
        <v>0.273631816550309</v>
      </c>
      <c r="K927" s="5" t="n">
        <f aca="false">COS($B$12*C927)</f>
        <v>-0.445690000444553</v>
      </c>
      <c r="L927" s="5" t="n">
        <f aca="false">SQRT(2/(PI()*($B$12-$B$18)))*(J927-K927)/C927</f>
        <v>0.0196422540071254</v>
      </c>
      <c r="M927" s="5" t="n">
        <f aca="false">L927*L927</f>
        <v>0.000385818142480434</v>
      </c>
      <c r="N927" s="5" t="n">
        <f aca="false">L927*G927</f>
        <v>0.000956109165395448</v>
      </c>
      <c r="Y927" s="5" t="n">
        <f aca="false">EXP(-0.2316*C927)-EXP(-6*0.2316*C927)</f>
        <v>5.08355555893047E-010</v>
      </c>
      <c r="Z927" s="0" t="n">
        <f aca="false">Y927*Y927</f>
        <v>2.58425371207328E-019</v>
      </c>
      <c r="AA927" s="0" t="n">
        <f aca="false">Y927/SQRT($Z$1005)</f>
        <v>1.41809980054663E-010</v>
      </c>
      <c r="AB927" s="0" t="n">
        <f aca="false">AA927*AA927</f>
        <v>2.01100704431038E-020</v>
      </c>
    </row>
    <row r="928" customFormat="false" ht="15" hidden="false" customHeight="false" outlineLevel="0" collapsed="false">
      <c r="C928" s="2" t="n">
        <f aca="false">C927+0.1</f>
        <v>92.499999999999</v>
      </c>
      <c r="D928" s="3" t="n">
        <f aca="false">COS($B$10*C928)</f>
        <v>0.81992430660867</v>
      </c>
      <c r="E928" s="3" t="n">
        <f aca="false">COS($B$4*C928)</f>
        <v>-0.906979754488213</v>
      </c>
      <c r="F928" s="3" t="n">
        <f aca="false">(D928-E928)/C928</f>
        <v>0.0186692330929395</v>
      </c>
      <c r="G928" s="5" t="n">
        <f aca="false">SQRT(2/(PI()*($B$4-$B$10)))*(D928-E928)/C928</f>
        <v>0.0471049491779706</v>
      </c>
      <c r="H928" s="5" t="n">
        <f aca="false">G928*G928</f>
        <v>0.00221887623705919</v>
      </c>
      <c r="I928" s="5" t="n">
        <f aca="false">C928</f>
        <v>92.499999999999</v>
      </c>
      <c r="J928" s="5" t="n">
        <f aca="false">COS($B$18*C928)</f>
        <v>0.259174056890086</v>
      </c>
      <c r="K928" s="5" t="n">
        <f aca="false">COS($B$12*C928)</f>
        <v>-0.423173376522098</v>
      </c>
      <c r="L928" s="5" t="n">
        <f aca="false">SQRT(2/(PI()*($B$12-$B$18)))*(J928-K928)/C928</f>
        <v>0.0186124648709112</v>
      </c>
      <c r="M928" s="5" t="n">
        <f aca="false">L928*L928</f>
        <v>0.000346423848570903</v>
      </c>
      <c r="N928" s="5" t="n">
        <f aca="false">L928*G928</f>
        <v>0.000876739211821035</v>
      </c>
      <c r="Y928" s="5" t="n">
        <f aca="false">EXP(-0.2316*C928)-EXP(-6*0.2316*C928)</f>
        <v>4.96717332060533E-010</v>
      </c>
      <c r="Z928" s="0" t="n">
        <f aca="false">Y928*Y928</f>
        <v>2.46728107969333E-019</v>
      </c>
      <c r="AA928" s="0" t="n">
        <f aca="false">Y928/SQRT($Z$1005)</f>
        <v>1.38563401414126E-010</v>
      </c>
      <c r="AB928" s="0" t="n">
        <f aca="false">AA928*AA928</f>
        <v>1.91998162114522E-020</v>
      </c>
    </row>
    <row r="929" customFormat="false" ht="15" hidden="false" customHeight="false" outlineLevel="0" collapsed="false">
      <c r="C929" s="2" t="n">
        <f aca="false">C928+0.1</f>
        <v>92.599999999999</v>
      </c>
      <c r="D929" s="3" t="n">
        <f aca="false">COS($B$10*C929)</f>
        <v>0.787214398301265</v>
      </c>
      <c r="E929" s="3" t="n">
        <f aca="false">COS($B$4*C929)</f>
        <v>-0.877707383270187</v>
      </c>
      <c r="F929" s="3" t="n">
        <f aca="false">(D929-E929)/C929</f>
        <v>0.0179797168636228</v>
      </c>
      <c r="G929" s="5" t="n">
        <f aca="false">SQRT(2/(PI()*($B$4-$B$10)))*(D929-E929)/C929</f>
        <v>0.045365208355321</v>
      </c>
      <c r="H929" s="5" t="n">
        <f aca="false">G929*G929</f>
        <v>0.00205800212912168</v>
      </c>
      <c r="I929" s="5" t="n">
        <f aca="false">C929</f>
        <v>92.599999999999</v>
      </c>
      <c r="J929" s="5" t="n">
        <f aca="false">COS($B$18*C929)</f>
        <v>0.244657984160446</v>
      </c>
      <c r="K929" s="5" t="n">
        <f aca="false">COS($B$12*C929)</f>
        <v>-0.400392283014205</v>
      </c>
      <c r="L929" s="5" t="n">
        <f aca="false">SQRT(2/(PI()*($B$12-$B$18)))*(J929-K929)/C929</f>
        <v>0.0175761048320321</v>
      </c>
      <c r="M929" s="5" t="n">
        <f aca="false">L929*L929</f>
        <v>0.000308919461066582</v>
      </c>
      <c r="N929" s="5" t="n">
        <f aca="false">L929*G929</f>
        <v>0.000797343657780099</v>
      </c>
      <c r="Y929" s="5" t="n">
        <f aca="false">EXP(-0.2316*C929)-EXP(-6*0.2316*C929)</f>
        <v>4.85345552161613E-010</v>
      </c>
      <c r="Z929" s="0" t="n">
        <f aca="false">Y929*Y929</f>
        <v>2.35560305003061E-019</v>
      </c>
      <c r="AA929" s="0" t="n">
        <f aca="false">Y929/SQRT($Z$1005)</f>
        <v>1.35391149509022E-010</v>
      </c>
      <c r="AB929" s="0" t="n">
        <f aca="false">AA929*AA929</f>
        <v>1.83307633653744E-020</v>
      </c>
    </row>
    <row r="930" customFormat="false" ht="15" hidden="false" customHeight="false" outlineLevel="0" collapsed="false">
      <c r="C930" s="2" t="n">
        <f aca="false">C929+0.1</f>
        <v>92.699999999999</v>
      </c>
      <c r="D930" s="3" t="n">
        <f aca="false">COS($B$10*C930)</f>
        <v>0.752123766670447</v>
      </c>
      <c r="E930" s="3" t="n">
        <f aca="false">COS($B$4*C930)</f>
        <v>-0.844728003809426</v>
      </c>
      <c r="F930" s="3" t="n">
        <f aca="false">(D930-E930)/C930</f>
        <v>0.0172260169415306</v>
      </c>
      <c r="G930" s="5" t="n">
        <f aca="false">SQRT(2/(PI()*($B$4-$B$10)))*(D930-E930)/C930</f>
        <v>0.0434635235700462</v>
      </c>
      <c r="H930" s="5" t="n">
        <f aca="false">G930*G930</f>
        <v>0.00188907788112396</v>
      </c>
      <c r="I930" s="5" t="n">
        <f aca="false">C930</f>
        <v>92.699999999999</v>
      </c>
      <c r="J930" s="5" t="n">
        <f aca="false">COS($B$18*C930)</f>
        <v>0.230086864416512</v>
      </c>
      <c r="K930" s="5" t="n">
        <f aca="false">COS($B$12*C930)</f>
        <v>-0.377360957362759</v>
      </c>
      <c r="L930" s="5" t="n">
        <f aca="false">SQRT(2/(PI()*($B$12-$B$18)))*(J930-K930)/C930</f>
        <v>0.0165336715702438</v>
      </c>
      <c r="M930" s="5" t="n">
        <f aca="false">L930*L930</f>
        <v>0.000273362295592689</v>
      </c>
      <c r="N930" s="5" t="n">
        <f aca="false">L930*G930</f>
        <v>0.000718611623992696</v>
      </c>
      <c r="Y930" s="5" t="n">
        <f aca="false">EXP(-0.2316*C930)-EXP(-6*0.2316*C930)</f>
        <v>4.74234116264649E-010</v>
      </c>
      <c r="Z930" s="0" t="n">
        <f aca="false">Y930*Y930</f>
        <v>2.24897997029312E-019</v>
      </c>
      <c r="AA930" s="0" t="n">
        <f aca="false">Y930/SQRT($Z$1005)</f>
        <v>1.32291522713051E-010</v>
      </c>
      <c r="AB930" s="0" t="n">
        <f aca="false">AA930*AA930</f>
        <v>1.75010469817376E-020</v>
      </c>
    </row>
    <row r="931" customFormat="false" ht="15" hidden="false" customHeight="false" outlineLevel="0" collapsed="false">
      <c r="C931" s="2" t="n">
        <f aca="false">C930+0.1</f>
        <v>92.799999999999</v>
      </c>
      <c r="D931" s="3" t="n">
        <f aca="false">COS($B$10*C931)</f>
        <v>0.714758534121174</v>
      </c>
      <c r="E931" s="3" t="n">
        <f aca="false">COS($B$4*C931)</f>
        <v>-0.808180904932518</v>
      </c>
      <c r="F931" s="3" t="n">
        <f aca="false">(D931-E931)/C931</f>
        <v>0.0164109853346305</v>
      </c>
      <c r="G931" s="5" t="n">
        <f aca="false">SQRT(2/(PI()*($B$4-$B$10)))*(D931-E931)/C931</f>
        <v>0.0414070908162021</v>
      </c>
      <c r="H931" s="5" t="n">
        <f aca="false">G931*G931</f>
        <v>0.00171454716986121</v>
      </c>
      <c r="I931" s="5" t="n">
        <f aca="false">C931</f>
        <v>92.799999999999</v>
      </c>
      <c r="J931" s="5" t="n">
        <f aca="false">COS($B$18*C931)</f>
        <v>0.215463976098755</v>
      </c>
      <c r="K931" s="5" t="n">
        <f aca="false">COS($B$12*C931)</f>
        <v>-0.354093793396592</v>
      </c>
      <c r="L931" s="5" t="n">
        <f aca="false">SQRT(2/(PI()*($B$12-$B$18)))*(J931-K931)/C931</f>
        <v>0.0154856652088684</v>
      </c>
      <c r="M931" s="5" t="n">
        <f aca="false">L931*L931</f>
        <v>0.000239805826961157</v>
      </c>
      <c r="N931" s="5" t="n">
        <f aca="false">L931*G931</f>
        <v>0.000641216345652914</v>
      </c>
      <c r="Y931" s="5" t="n">
        <f aca="false">EXP(-0.2316*C931)-EXP(-6*0.2316*C931)</f>
        <v>4.63377064089018E-010</v>
      </c>
      <c r="Z931" s="0" t="n">
        <f aca="false">Y931*Y931</f>
        <v>2.14718303523758E-019</v>
      </c>
      <c r="AA931" s="0" t="n">
        <f aca="false">Y931/SQRT($Z$1005)</f>
        <v>1.29262858356715E-010</v>
      </c>
      <c r="AB931" s="0" t="n">
        <f aca="false">AA931*AA931</f>
        <v>1.67088865505481E-020</v>
      </c>
    </row>
    <row r="932" customFormat="false" ht="15" hidden="false" customHeight="false" outlineLevel="0" collapsed="false">
      <c r="C932" s="2" t="n">
        <f aca="false">C931+0.1</f>
        <v>92.899999999999</v>
      </c>
      <c r="D932" s="3" t="n">
        <f aca="false">COS($B$10*C932)</f>
        <v>0.675231701991833</v>
      </c>
      <c r="E932" s="3" t="n">
        <f aca="false">COS($B$4*C932)</f>
        <v>-0.76822044377416</v>
      </c>
      <c r="F932" s="3" t="n">
        <f aca="false">(D932-E932)/C932</f>
        <v>0.0155376980168569</v>
      </c>
      <c r="G932" s="5" t="n">
        <f aca="false">SQRT(2/(PI()*($B$4-$B$10)))*(D932-E932)/C932</f>
        <v>0.0392036711836599</v>
      </c>
      <c r="H932" s="5" t="n">
        <f aca="false">G932*G932</f>
        <v>0.00153692783427652</v>
      </c>
      <c r="I932" s="5" t="n">
        <f aca="false">C932</f>
        <v>92.899999999999</v>
      </c>
      <c r="J932" s="5" t="n">
        <f aca="false">COS($B$18*C932)</f>
        <v>0.200792609295359</v>
      </c>
      <c r="K932" s="5" t="n">
        <f aca="false">COS($B$12*C932)</f>
        <v>-0.330605332335801</v>
      </c>
      <c r="L932" s="5" t="n">
        <f aca="false">SQRT(2/(PI()*($B$12-$B$18)))*(J932-K932)/C932</f>
        <v>0.0144325880372892</v>
      </c>
      <c r="M932" s="5" t="n">
        <f aca="false">L932*L932</f>
        <v>0.000208299597454103</v>
      </c>
      <c r="N932" s="5" t="n">
        <f aca="false">L932*G932</f>
        <v>0.000565810435743109</v>
      </c>
      <c r="Y932" s="5" t="n">
        <f aca="false">EXP(-0.2316*C932)-EXP(-6*0.2316*C932)</f>
        <v>4.52768571807968E-010</v>
      </c>
      <c r="Z932" s="0" t="n">
        <f aca="false">Y932*Y932</f>
        <v>2.04999379617027E-019</v>
      </c>
      <c r="AA932" s="0" t="n">
        <f aca="false">Y932/SQRT($Z$1005)</f>
        <v>1.26303531835452E-010</v>
      </c>
      <c r="AB932" s="0" t="n">
        <f aca="false">AA932*AA932</f>
        <v>1.59525821541089E-020</v>
      </c>
    </row>
    <row r="933" customFormat="false" ht="15" hidden="false" customHeight="false" outlineLevel="0" collapsed="false">
      <c r="C933" s="2" t="n">
        <f aca="false">C932+0.1</f>
        <v>92.999999999999</v>
      </c>
      <c r="D933" s="3" t="n">
        <f aca="false">COS($B$10*C933)</f>
        <v>0.633662808811392</v>
      </c>
      <c r="E933" s="3" t="n">
        <f aca="false">COS($B$4*C933)</f>
        <v>-0.725015393847851</v>
      </c>
      <c r="F933" s="3" t="n">
        <f aca="false">(D933-E933)/C933</f>
        <v>0.0146094430393469</v>
      </c>
      <c r="G933" s="5" t="n">
        <f aca="false">SQRT(2/(PI()*($B$4-$B$10)))*(D933-E933)/C933</f>
        <v>0.0368615608611771</v>
      </c>
      <c r="H933" s="5" t="n">
        <f aca="false">G933*G933</f>
        <v>0.00135877466912227</v>
      </c>
      <c r="I933" s="5" t="n">
        <f aca="false">C933</f>
        <v>92.999999999999</v>
      </c>
      <c r="J933" s="5" t="n">
        <f aca="false">COS($B$18*C933)</f>
        <v>0.186076065001959</v>
      </c>
      <c r="K933" s="5" t="n">
        <f aca="false">COS($B$12*C933)</f>
        <v>-0.30691025370397</v>
      </c>
      <c r="L933" s="5" t="n">
        <f aca="false">SQRT(2/(PI()*($B$12-$B$18)))*(J933-K933)/C933</f>
        <v>0.013374944232666</v>
      </c>
      <c r="M933" s="5" t="n">
        <f aca="false">L933*L933</f>
        <v>0.000178889133226926</v>
      </c>
      <c r="N933" s="5" t="n">
        <f aca="false">L933*G933</f>
        <v>0.000493021320847268</v>
      </c>
      <c r="Y933" s="5" t="n">
        <f aca="false">EXP(-0.2316*C933)-EXP(-6*0.2316*C933)</f>
        <v>4.42402948924646E-010</v>
      </c>
      <c r="Z933" s="0" t="n">
        <f aca="false">Y933*Y933</f>
        <v>1.95720369217223E-019</v>
      </c>
      <c r="AA933" s="0" t="n">
        <f aca="false">Y933/SQRT($Z$1005)</f>
        <v>1.23411955738175E-010</v>
      </c>
      <c r="AB933" s="0" t="n">
        <f aca="false">AA933*AA933</f>
        <v>1.52305108191213E-020</v>
      </c>
    </row>
    <row r="934" customFormat="false" ht="15" hidden="false" customHeight="false" outlineLevel="0" collapsed="false">
      <c r="C934" s="2" t="n">
        <f aca="false">C933+0.1</f>
        <v>93.099999999999</v>
      </c>
      <c r="D934" s="3" t="n">
        <f aca="false">COS($B$10*C934)</f>
        <v>0.590177568786477</v>
      </c>
      <c r="E934" s="3" t="n">
        <f aca="false">COS($B$4*C934)</f>
        <v>-0.678748232228823</v>
      </c>
      <c r="F934" s="3" t="n">
        <f aca="false">(D934-E934)/C934</f>
        <v>0.0136297078519368</v>
      </c>
      <c r="G934" s="5" t="n">
        <f aca="false">SQRT(2/(PI()*($B$4-$B$10)))*(D934-E934)/C934</f>
        <v>0.0343895591468552</v>
      </c>
      <c r="H934" s="5" t="n">
        <f aca="false">G934*G934</f>
        <v>0.00118264177831505</v>
      </c>
      <c r="I934" s="5" t="n">
        <f aca="false">C934</f>
        <v>93.099999999999</v>
      </c>
      <c r="J934" s="5" t="n">
        <f aca="false">COS($B$18*C934)</f>
        <v>0.171317654378936</v>
      </c>
      <c r="K934" s="5" t="n">
        <f aca="false">COS($B$12*C934)</f>
        <v>-0.283023366153933</v>
      </c>
      <c r="L934" s="5" t="n">
        <f aca="false">SQRT(2/(PI()*($B$12-$B$18)))*(J934-K934)/C934</f>
        <v>0.0123132395810346</v>
      </c>
      <c r="M934" s="5" t="n">
        <f aca="false">L934*L934</f>
        <v>0.000151615868979958</v>
      </c>
      <c r="N934" s="5" t="n">
        <f aca="false">L934*G934</f>
        <v>0.000423446880861389</v>
      </c>
      <c r="Y934" s="5" t="n">
        <f aca="false">EXP(-0.2316*C934)-EXP(-6*0.2316*C934)</f>
        <v>4.32274635219678E-010</v>
      </c>
      <c r="Z934" s="0" t="n">
        <f aca="false">Y934*Y934</f>
        <v>1.86861360254306E-019</v>
      </c>
      <c r="AA934" s="0" t="n">
        <f aca="false">Y934/SQRT($Z$1005)</f>
        <v>1.20586578995777E-010</v>
      </c>
      <c r="AB934" s="0" t="n">
        <f aca="false">AA934*AA934</f>
        <v>1.45411230339048E-020</v>
      </c>
    </row>
    <row r="935" customFormat="false" ht="15" hidden="false" customHeight="false" outlineLevel="0" collapsed="false">
      <c r="C935" s="2" t="n">
        <f aca="false">C934+0.1</f>
        <v>93.199999999999</v>
      </c>
      <c r="D935" s="3" t="n">
        <f aca="false">COS($B$10*C935)</f>
        <v>0.544907491611736</v>
      </c>
      <c r="E935" s="3" t="n">
        <f aca="false">COS($B$4*C935)</f>
        <v>-0.629614368859785</v>
      </c>
      <c r="F935" s="3" t="n">
        <f aca="false">(D935-E935)/C935</f>
        <v>0.0126021658848877</v>
      </c>
      <c r="G935" s="5" t="n">
        <f aca="false">SQRT(2/(PI()*($B$4-$B$10)))*(D935-E935)/C935</f>
        <v>0.0317969345920531</v>
      </c>
      <c r="H935" s="5" t="n">
        <f aca="false">G935*G935</f>
        <v>0.0010110450494513</v>
      </c>
      <c r="I935" s="5" t="n">
        <f aca="false">C935</f>
        <v>93.199999999999</v>
      </c>
      <c r="J935" s="5" t="n">
        <f aca="false">COS($B$18*C935)</f>
        <v>0.156520698006419</v>
      </c>
      <c r="K935" s="5" t="n">
        <f aca="false">COS($B$12*C935)</f>
        <v>-0.258959598212858</v>
      </c>
      <c r="L935" s="5" t="n">
        <f aca="false">SQRT(2/(PI()*($B$12-$B$18)))*(J935-K935)/C935</f>
        <v>0.0112479811979554</v>
      </c>
      <c r="M935" s="5" t="n">
        <f aca="false">L935*L935</f>
        <v>0.000126517081029558</v>
      </c>
      <c r="N935" s="5" t="n">
        <f aca="false">L935*G935</f>
        <v>0.00035765132244403</v>
      </c>
      <c r="Y935" s="5" t="n">
        <f aca="false">EXP(-0.2316*C935)-EXP(-6*0.2316*C935)</f>
        <v>4.22378197768597E-010</v>
      </c>
      <c r="Z935" s="0" t="n">
        <f aca="false">Y935*Y935</f>
        <v>1.78403341950248E-019</v>
      </c>
      <c r="AA935" s="0" t="n">
        <f aca="false">Y935/SQRT($Z$1005)</f>
        <v>1.17825886049116E-010</v>
      </c>
      <c r="AB935" s="0" t="n">
        <f aca="false">AA935*AA935</f>
        <v>1.38829394232593E-020</v>
      </c>
    </row>
    <row r="936" customFormat="false" ht="15" hidden="false" customHeight="false" outlineLevel="0" collapsed="false">
      <c r="C936" s="2" t="n">
        <f aca="false">C935+0.1</f>
        <v>93.299999999999</v>
      </c>
      <c r="D936" s="3" t="n">
        <f aca="false">COS($B$10*C936)</f>
        <v>0.497989484753322</v>
      </c>
      <c r="E936" s="3" t="n">
        <f aca="false">COS($B$4*C936)</f>
        <v>-0.577821321234588</v>
      </c>
      <c r="F936" s="3" t="n">
        <f aca="false">(D936-E936)/C936</f>
        <v>0.0115306624436004</v>
      </c>
      <c r="G936" s="5" t="n">
        <f aca="false">SQRT(2/(PI()*($B$4-$B$10)))*(D936-E936)/C936</f>
        <v>0.0290933894118847</v>
      </c>
      <c r="H936" s="5" t="n">
        <f aca="false">G936*G936</f>
        <v>0.000846425307471567</v>
      </c>
      <c r="I936" s="5" t="n">
        <f aca="false">C936</f>
        <v>93.299999999999</v>
      </c>
      <c r="J936" s="5" t="n">
        <f aca="false">COS($B$18*C936)</f>
        <v>0.141688525137166</v>
      </c>
      <c r="K936" s="5" t="n">
        <f aca="false">COS($B$12*C936)</f>
        <v>-0.234733988952399</v>
      </c>
      <c r="L936" s="5" t="n">
        <f aca="false">SQRT(2/(PI()*($B$12-$B$18)))*(J936-K936)/C936</f>
        <v>0.0101796772488744</v>
      </c>
      <c r="M936" s="5" t="n">
        <f aca="false">L936*L936</f>
        <v>0.000103625828891252</v>
      </c>
      <c r="N936" s="5" t="n">
        <f aca="false">L936*G936</f>
        <v>0.000296161314288807</v>
      </c>
      <c r="Y936" s="5" t="n">
        <f aca="false">EXP(-0.2316*C936)-EXP(-6*0.2316*C936)</f>
        <v>4.12708328027588E-010</v>
      </c>
      <c r="Z936" s="0" t="n">
        <f aca="false">Y936*Y936</f>
        <v>1.70328164023327E-019</v>
      </c>
      <c r="AA936" s="0" t="n">
        <f aca="false">Y936/SQRT($Z$1005)</f>
        <v>1.15128396036059E-010</v>
      </c>
      <c r="AB936" s="0" t="n">
        <f aca="false">AA936*AA936</f>
        <v>1.32545475738356E-020</v>
      </c>
    </row>
    <row r="937" customFormat="false" ht="15" hidden="false" customHeight="false" outlineLevel="0" collapsed="false">
      <c r="C937" s="2" t="n">
        <f aca="false">C936+0.1</f>
        <v>93.399999999999</v>
      </c>
      <c r="D937" s="3" t="n">
        <f aca="false">COS($B$10*C937)</f>
        <v>0.449565439408154</v>
      </c>
      <c r="E937" s="3" t="n">
        <f aca="false">COS($B$4*C937)</f>
        <v>-0.523587837945443</v>
      </c>
      <c r="F937" s="3" t="n">
        <f aca="false">(D937-E937)/C937</f>
        <v>0.010419199971666</v>
      </c>
      <c r="G937" s="5" t="n">
        <f aca="false">SQRT(2/(PI()*($B$4-$B$10)))*(D937-E937)/C937</f>
        <v>0.0262890223019421</v>
      </c>
      <c r="H937" s="5" t="n">
        <f aca="false">G937*G937</f>
        <v>0.000691112693592009</v>
      </c>
      <c r="I937" s="5" t="n">
        <f aca="false">C937</f>
        <v>93.399999999999</v>
      </c>
      <c r="J937" s="5" t="n">
        <f aca="false">COS($B$18*C937)</f>
        <v>0.126824472947502</v>
      </c>
      <c r="K937" s="5" t="n">
        <f aca="false">COS($B$12*C937)</f>
        <v>-0.210361678589767</v>
      </c>
      <c r="L937" s="5" t="n">
        <f aca="false">SQRT(2/(PI()*($B$12-$B$18)))*(J937-K937)/C937</f>
        <v>0.00910883666936306</v>
      </c>
      <c r="M937" s="5" t="n">
        <f aca="false">L937*L937</f>
        <v>8.29709054691332E-005</v>
      </c>
      <c r="N937" s="5" t="n">
        <f aca="false">L937*G937</f>
        <v>0.000239462410345633</v>
      </c>
      <c r="Y937" s="5" t="n">
        <f aca="false">EXP(-0.2316*C937)-EXP(-6*0.2316*C937)</f>
        <v>4.03259838985919E-010</v>
      </c>
      <c r="Z937" s="0" t="n">
        <f aca="false">Y937*Y937</f>
        <v>1.62618497738949E-019</v>
      </c>
      <c r="AA937" s="0" t="n">
        <f aca="false">Y937/SQRT($Z$1005)</f>
        <v>1.1249266199713E-010</v>
      </c>
      <c r="AB937" s="0" t="n">
        <f aca="false">AA937*AA937</f>
        <v>1.26545990032006E-020</v>
      </c>
    </row>
    <row r="938" customFormat="false" ht="15" hidden="false" customHeight="false" outlineLevel="0" collapsed="false">
      <c r="C938" s="2" t="n">
        <f aca="false">C937+0.1</f>
        <v>93.499999999999</v>
      </c>
      <c r="D938" s="3" t="n">
        <f aca="false">COS($B$10*C938)</f>
        <v>0.399781801391273</v>
      </c>
      <c r="E938" s="3" t="n">
        <f aca="false">COS($B$4*C938)</f>
        <v>-0.467142974795476</v>
      </c>
      <c r="F938" s="3" t="n">
        <f aca="false">(D938-E938)/C938</f>
        <v>0.00927192273996532</v>
      </c>
      <c r="G938" s="5" t="n">
        <f aca="false">SQRT(2/(PI()*($B$4-$B$10)))*(D938-E938)/C938</f>
        <v>0.0233942898068648</v>
      </c>
      <c r="H938" s="5" t="n">
        <f aca="false">G938*G938</f>
        <v>0.000547292795567577</v>
      </c>
      <c r="I938" s="5" t="n">
        <f aca="false">C938</f>
        <v>93.499999999999</v>
      </c>
      <c r="J938" s="5" t="n">
        <f aca="false">COS($B$18*C938)</f>
        <v>0.111931885786462</v>
      </c>
      <c r="K938" s="5" t="n">
        <f aca="false">COS($B$12*C938)</f>
        <v>-0.185857899025583</v>
      </c>
      <c r="L938" s="5" t="n">
        <f aca="false">SQRT(2/(PI()*($B$12-$B$18)))*(J938-K938)/C938</f>
        <v>0.00803596888539749</v>
      </c>
      <c r="M938" s="5" t="n">
        <f aca="false">L938*L938</f>
        <v>6.45767959270765E-005</v>
      </c>
      <c r="N938" s="5" t="n">
        <f aca="false">L938*G938</f>
        <v>0.000187995784983937</v>
      </c>
      <c r="Y938" s="5" t="n">
        <f aca="false">EXP(-0.2316*C938)-EXP(-6*0.2316*C938)</f>
        <v>3.94027662383586E-010</v>
      </c>
      <c r="Z938" s="0" t="n">
        <f aca="false">Y938*Y938</f>
        <v>1.55257798723474E-019</v>
      </c>
      <c r="AA938" s="0" t="n">
        <f aca="false">Y938/SQRT($Z$1005)</f>
        <v>1.09917270099351E-010</v>
      </c>
      <c r="AB938" s="0" t="n">
        <f aca="false">AA938*AA938</f>
        <v>1.20818062660937E-020</v>
      </c>
    </row>
    <row r="939" customFormat="false" ht="15" hidden="false" customHeight="false" outlineLevel="0" collapsed="false">
      <c r="C939" s="2" t="n">
        <f aca="false">C938+0.1</f>
        <v>93.599999999999</v>
      </c>
      <c r="D939" s="3" t="n">
        <f aca="false">COS($B$10*C939)</f>
        <v>0.348789128248897</v>
      </c>
      <c r="E939" s="3" t="n">
        <f aca="false">COS($B$4*C939)</f>
        <v>-0.408725127378652</v>
      </c>
      <c r="F939" s="3" t="n">
        <f aca="false">(D939-E939)/C939</f>
        <v>0.00809310102166194</v>
      </c>
      <c r="G939" s="5" t="n">
        <f aca="false">SQRT(2/(PI()*($B$4-$B$10)))*(D939-E939)/C939</f>
        <v>0.0204199663917498</v>
      </c>
      <c r="H939" s="5" t="n">
        <f aca="false">G939*G939</f>
        <v>0.000416975027440193</v>
      </c>
      <c r="I939" s="5" t="n">
        <f aca="false">C939</f>
        <v>93.599999999999</v>
      </c>
      <c r="J939" s="5" t="n">
        <f aca="false">COS($B$18*C939)</f>
        <v>0.097014114423329</v>
      </c>
      <c r="K939" s="5" t="n">
        <f aca="false">COS($B$12*C939)</f>
        <v>-0.161237964324445</v>
      </c>
      <c r="L939" s="5" t="n">
        <f aca="false">SQRT(2/(PI()*($B$12-$B$18)))*(J939-K939)/C939</f>
        <v>0.00696158353384431</v>
      </c>
      <c r="M939" s="5" t="n">
        <f aca="false">L939*L939</f>
        <v>4.84636452986922E-005</v>
      </c>
      <c r="N939" s="5" t="n">
        <f aca="false">L939*G939</f>
        <v>0.00014215530179446</v>
      </c>
      <c r="Y939" s="5" t="n">
        <f aca="false">EXP(-0.2316*C939)-EXP(-6*0.2316*C939)</f>
        <v>3.85006845992654E-010</v>
      </c>
      <c r="Z939" s="0" t="n">
        <f aca="false">Y939*Y939</f>
        <v>1.48230271461211E-019</v>
      </c>
      <c r="AA939" s="0" t="n">
        <f aca="false">Y939/SQRT($Z$1005)</f>
        <v>1.07400838877846E-010</v>
      </c>
      <c r="AB939" s="0" t="n">
        <f aca="false">AA939*AA939</f>
        <v>1.1534940191665E-020</v>
      </c>
    </row>
    <row r="940" customFormat="false" ht="15" hidden="false" customHeight="false" outlineLevel="0" collapsed="false">
      <c r="C940" s="2" t="n">
        <f aca="false">C939+0.1</f>
        <v>93.699999999999</v>
      </c>
      <c r="D940" s="3" t="n">
        <f aca="false">COS($B$10*C940)</f>
        <v>0.296741633936622</v>
      </c>
      <c r="E940" s="3" t="n">
        <f aca="false">COS($B$4*C940)</f>
        <v>-0.348581024212942</v>
      </c>
      <c r="F940" s="3" t="n">
        <f aca="false">(D940-E940)/C940</f>
        <v>0.00688711481483</v>
      </c>
      <c r="G940" s="5" t="n">
        <f aca="false">SQRT(2/(PI()*($B$4-$B$10)))*(D940-E940)/C940</f>
        <v>0.0173771033721844</v>
      </c>
      <c r="H940" s="5" t="n">
        <f aca="false">G940*G940</f>
        <v>0.000301963721607583</v>
      </c>
      <c r="I940" s="5" t="n">
        <f aca="false">C940</f>
        <v>93.699999999999</v>
      </c>
      <c r="J940" s="5" t="n">
        <f aca="false">COS($B$18*C940)</f>
        <v>0.0820745152937261</v>
      </c>
      <c r="K940" s="5" t="n">
        <f aca="false">COS($B$12*C940)</f>
        <v>-0.136517261144126</v>
      </c>
      <c r="L940" s="5" t="n">
        <f aca="false">SQRT(2/(PI()*($B$12-$B$18)))*(J940-K940)/C940</f>
        <v>0.00588619018331388</v>
      </c>
      <c r="M940" s="5" t="n">
        <f aca="false">L940*L940</f>
        <v>3.46472348741407E-005</v>
      </c>
      <c r="N940" s="5" t="n">
        <f aca="false">L940*G940</f>
        <v>0.000102284935283783</v>
      </c>
      <c r="Y940" s="5" t="n">
        <f aca="false">EXP(-0.2316*C940)-EXP(-6*0.2316*C940)</f>
        <v>3.76192550960821E-010</v>
      </c>
      <c r="Z940" s="0" t="n">
        <f aca="false">Y940*Y940</f>
        <v>1.4152083539841E-019</v>
      </c>
      <c r="AA940" s="0" t="n">
        <f aca="false">Y940/SQRT($Z$1005)</f>
        <v>1.04942018494808E-010</v>
      </c>
      <c r="AB940" s="0" t="n">
        <f aca="false">AA940*AA940</f>
        <v>1.10128272457647E-020</v>
      </c>
    </row>
    <row r="941" customFormat="false" ht="15" hidden="false" customHeight="false" outlineLevel="0" collapsed="false">
      <c r="C941" s="2" t="n">
        <f aca="false">C940+0.1</f>
        <v>93.799999999999</v>
      </c>
      <c r="D941" s="3" t="n">
        <f aca="false">COS($B$10*C941)</f>
        <v>0.243796722439831</v>
      </c>
      <c r="E941" s="3" t="n">
        <f aca="false">COS($B$4*C941)</f>
        <v>-0.28696468467934</v>
      </c>
      <c r="F941" s="3" t="n">
        <f aca="false">(D941-E941)/C941</f>
        <v>0.00565843717611063</v>
      </c>
      <c r="G941" s="5" t="n">
        <f aca="false">SQRT(2/(PI()*($B$4-$B$10)))*(D941-E941)/C941</f>
        <v>0.0142769868628526</v>
      </c>
      <c r="H941" s="5" t="n">
        <f aca="false">G941*G941</f>
        <v>0.000203832353882067</v>
      </c>
      <c r="I941" s="5" t="n">
        <f aca="false">C941</f>
        <v>93.799999999999</v>
      </c>
      <c r="J941" s="5" t="n">
        <f aca="false">COS($B$18*C941)</f>
        <v>0.0671164497444295</v>
      </c>
      <c r="K941" s="5" t="n">
        <f aca="false">COS($B$12*C941)</f>
        <v>-0.111711239119421</v>
      </c>
      <c r="L941" s="5" t="n">
        <f aca="false">SQRT(2/(PI()*($B$12-$B$18)))*(J941-K941)/C941</f>
        <v>0.00481029805554464</v>
      </c>
      <c r="M941" s="5" t="n">
        <f aca="false">L941*L941</f>
        <v>2.31389673831766E-005</v>
      </c>
      <c r="N941" s="5" t="n">
        <f aca="false">L941*G941</f>
        <v>6.86765621454165E-005</v>
      </c>
      <c r="Y941" s="5" t="n">
        <f aca="false">EXP(-0.2316*C941)-EXP(-6*0.2316*C941)</f>
        <v>3.67580049215828E-010</v>
      </c>
      <c r="Z941" s="0" t="n">
        <f aca="false">Y941*Y941</f>
        <v>1.3511509258151E-019</v>
      </c>
      <c r="AA941" s="0" t="n">
        <f aca="false">Y941/SQRT($Z$1005)</f>
        <v>1.0253949001544E-010</v>
      </c>
      <c r="AB941" s="0" t="n">
        <f aca="false">AA941*AA941</f>
        <v>1.05143470126265E-020</v>
      </c>
    </row>
    <row r="942" customFormat="false" ht="15" hidden="false" customHeight="false" outlineLevel="0" collapsed="false">
      <c r="C942" s="2" t="n">
        <f aca="false">C941+0.1</f>
        <v>93.8999999999989</v>
      </c>
      <c r="D942" s="3" t="n">
        <f aca="false">COS($B$10*C942)</f>
        <v>0.190114511746606</v>
      </c>
      <c r="E942" s="3" t="n">
        <f aca="false">COS($B$4*C942)</f>
        <v>-0.224136346167769</v>
      </c>
      <c r="F942" s="3" t="n">
        <f aca="false">(D942-E942)/C942</f>
        <v>0.00441161723018509</v>
      </c>
      <c r="G942" s="5" t="n">
        <f aca="false">SQRT(2/(PI()*($B$4-$B$10)))*(D942-E942)/C942</f>
        <v>0.0111310949081845</v>
      </c>
      <c r="H942" s="5" t="n">
        <f aca="false">G942*G942</f>
        <v>0.000123901273855011</v>
      </c>
      <c r="I942" s="5" t="n">
        <f aca="false">C942</f>
        <v>93.8999999999989</v>
      </c>
      <c r="J942" s="5" t="n">
        <f aca="false">COS($B$18*C942)</f>
        <v>0.0521432832770876</v>
      </c>
      <c r="K942" s="5" t="n">
        <f aca="false">COS($B$12*C942)</f>
        <v>-0.0868354012066234</v>
      </c>
      <c r="L942" s="5" t="n">
        <f aca="false">SQRT(2/(PI()*($B$12-$B$18)))*(J942-K942)/C942</f>
        <v>0.00373441574748066</v>
      </c>
      <c r="M942" s="5" t="n">
        <f aca="false">L942*L942</f>
        <v>1.39458609750315E-005</v>
      </c>
      <c r="N942" s="5" t="n">
        <f aca="false">L942*G942</f>
        <v>4.15681361118259E-005</v>
      </c>
      <c r="Y942" s="5" t="n">
        <f aca="false">EXP(-0.2316*C942)-EXP(-6*0.2316*C942)</f>
        <v>3.59164720929262E-010</v>
      </c>
      <c r="Z942" s="0" t="n">
        <f aca="false">Y942*Y942</f>
        <v>1.28999296760195E-019</v>
      </c>
      <c r="AA942" s="0" t="n">
        <f aca="false">Y942/SQRT($Z$1005)</f>
        <v>1.00191964700457E-010</v>
      </c>
      <c r="AB942" s="0" t="n">
        <f aca="false">AA942*AA942</f>
        <v>1.00384297905376E-020</v>
      </c>
    </row>
    <row r="943" customFormat="false" ht="15" hidden="false" customHeight="false" outlineLevel="0" collapsed="false">
      <c r="C943" s="2" t="n">
        <f aca="false">C942+0.1</f>
        <v>93.9999999999989</v>
      </c>
      <c r="D943" s="3" t="n">
        <f aca="false">COS($B$10*C943)</f>
        <v>0.135857349612948</v>
      </c>
      <c r="E943" s="3" t="n">
        <f aca="false">COS($B$4*C943)</f>
        <v>-0.160361364961175</v>
      </c>
      <c r="F943" s="3" t="n">
        <f aca="false">(D943-E943)/C943</f>
        <v>0.00315126292100135</v>
      </c>
      <c r="G943" s="5" t="n">
        <f aca="false">SQRT(2/(PI()*($B$4-$B$10)))*(D943-E943)/C943</f>
        <v>0.00795105396141474</v>
      </c>
      <c r="H943" s="5" t="n">
        <f aca="false">G943*G943</f>
        <v>6.32192590973291E-005</v>
      </c>
      <c r="I943" s="5" t="n">
        <f aca="false">C943</f>
        <v>93.9999999999989</v>
      </c>
      <c r="J943" s="5" t="n">
        <f aca="false">COS($B$18*C943)</f>
        <v>0.0371583847909862</v>
      </c>
      <c r="K943" s="5" t="n">
        <f aca="false">COS($B$12*C943)</f>
        <v>-0.0619052939946865</v>
      </c>
      <c r="L943" s="5" t="n">
        <f aca="false">SQRT(2/(PI()*($B$12-$B$18)))*(J943-K943)/C943</f>
        <v>0.00265905095420311</v>
      </c>
      <c r="M943" s="5" t="n">
        <f aca="false">L943*L943</f>
        <v>7.07055197704846E-006</v>
      </c>
      <c r="N943" s="5" t="n">
        <f aca="false">L943*G943</f>
        <v>2.11422576230203E-005</v>
      </c>
      <c r="Y943" s="5" t="n">
        <f aca="false">EXP(-0.2316*C943)-EXP(-6*0.2316*C943)</f>
        <v>3.50942052038442E-010</v>
      </c>
      <c r="Z943" s="0" t="n">
        <f aca="false">Y943*Y943</f>
        <v>1.23160323888953E-019</v>
      </c>
      <c r="AA943" s="0" t="n">
        <f aca="false">Y943/SQRT($Z$1005)</f>
        <v>9.78981833147988E-011</v>
      </c>
      <c r="AB943" s="0" t="n">
        <f aca="false">AA943*AA943</f>
        <v>9.58405429633794E-021</v>
      </c>
    </row>
    <row r="944" customFormat="false" ht="15" hidden="false" customHeight="false" outlineLevel="0" collapsed="false">
      <c r="C944" s="2" t="n">
        <f aca="false">C943+0.1</f>
        <v>94.0999999999989</v>
      </c>
      <c r="D944" s="3" t="n">
        <f aca="false">COS($B$10*C944)</f>
        <v>0.0811893225845771</v>
      </c>
      <c r="E944" s="3" t="n">
        <f aca="false">COS($B$4*C944)</f>
        <v>-0.0959090954999176</v>
      </c>
      <c r="F944" s="3" t="n">
        <f aca="false">(D944-E944)/C944</f>
        <v>0.00188202357156745</v>
      </c>
      <c r="G944" s="5" t="n">
        <f aca="false">SQRT(2/(PI()*($B$4-$B$10)))*(D944-E944)/C944</f>
        <v>0.00474859488063036</v>
      </c>
      <c r="H944" s="5" t="n">
        <f aca="false">G944*G944</f>
        <v>2.25491533403489E-005</v>
      </c>
      <c r="I944" s="5" t="n">
        <f aca="false">C944</f>
        <v>94.0999999999989</v>
      </c>
      <c r="J944" s="5" t="n">
        <f aca="false">COS($B$18*C944)</f>
        <v>0.0221651258250675</v>
      </c>
      <c r="K944" s="5" t="n">
        <f aca="false">COS($B$12*C944)</f>
        <v>-0.0369364979891072</v>
      </c>
      <c r="L944" s="5" t="n">
        <f aca="false">SQRT(2/(PI()*($B$12-$B$18)))*(J944-K944)/C944</f>
        <v>0.00158471019287723</v>
      </c>
      <c r="M944" s="5" t="n">
        <f aca="false">L944*L944</f>
        <v>2.51130639540898E-006</v>
      </c>
      <c r="N944" s="5" t="n">
        <f aca="false">L944*G944</f>
        <v>7.52514670917955E-006</v>
      </c>
      <c r="Y944" s="5" t="n">
        <f aca="false">EXP(-0.2316*C944)-EXP(-6*0.2316*C944)</f>
        <v>3.42907631825036E-010</v>
      </c>
      <c r="Z944" s="0" t="n">
        <f aca="false">Y944*Y944</f>
        <v>1.17585643963854E-019</v>
      </c>
      <c r="AA944" s="0" t="n">
        <f aca="false">Y944/SQRT($Z$1005)</f>
        <v>9.56569154521659E-011</v>
      </c>
      <c r="AB944" s="0" t="n">
        <f aca="false">AA944*AA944</f>
        <v>9.15024547382282E-021</v>
      </c>
    </row>
    <row r="945" customFormat="false" ht="15" hidden="false" customHeight="false" outlineLevel="0" collapsed="false">
      <c r="C945" s="2" t="n">
        <f aca="false">C944+0.1</f>
        <v>94.1999999999989</v>
      </c>
      <c r="D945" s="3" t="n">
        <f aca="false">COS($B$10*C945)</f>
        <v>0.0262757597602255</v>
      </c>
      <c r="E945" s="3" t="n">
        <f aca="false">COS($B$4*C945)</f>
        <v>-0.0310517527598496</v>
      </c>
      <c r="F945" s="3" t="n">
        <f aca="false">(D945-E945)/C945</f>
        <v>0.000608572319746027</v>
      </c>
      <c r="G945" s="5" t="n">
        <f aca="false">SQRT(2/(PI()*($B$4-$B$10)))*(D945-E945)/C945</f>
        <v>0.00153550861195245</v>
      </c>
      <c r="H945" s="5" t="n">
        <f aca="false">G945*G945</f>
        <v>2.35778669738015E-006</v>
      </c>
      <c r="I945" s="5" t="n">
        <f aca="false">C945</f>
        <v>94.1999999999989</v>
      </c>
      <c r="J945" s="5" t="n">
        <f aca="false">COS($B$18*C945)</f>
        <v>0.0071668797993467</v>
      </c>
      <c r="K945" s="5" t="n">
        <f aca="false">COS($B$12*C945)</f>
        <v>-0.0119446178746196</v>
      </c>
      <c r="L945" s="5" t="n">
        <f aca="false">SQRT(2/(PI()*($B$12-$B$18)))*(J945-K945)/C945</f>
        <v>0.000511898527873647</v>
      </c>
      <c r="M945" s="5" t="n">
        <f aca="false">L945*L945</f>
        <v>2.62040102839207E-007</v>
      </c>
      <c r="N945" s="5" t="n">
        <f aca="false">L945*G945</f>
        <v>7.86024597995767E-007</v>
      </c>
      <c r="Y945" s="5" t="n">
        <f aca="false">EXP(-0.2316*C945)-EXP(-6*0.2316*C945)</f>
        <v>3.35057150549099E-010</v>
      </c>
      <c r="Z945" s="0" t="n">
        <f aca="false">Y945*Y945</f>
        <v>1.12263294134081E-019</v>
      </c>
      <c r="AA945" s="0" t="n">
        <f aca="false">Y945/SQRT($Z$1005)</f>
        <v>9.34669588750131E-011</v>
      </c>
      <c r="AB945" s="0" t="n">
        <f aca="false">AA945*AA945</f>
        <v>8.73607240134339E-021</v>
      </c>
    </row>
    <row r="946" customFormat="false" ht="15" hidden="false" customHeight="false" outlineLevel="0" collapsed="false">
      <c r="C946" s="2" t="n">
        <f aca="false">C945+0.1</f>
        <v>94.2999999999989</v>
      </c>
      <c r="D946" s="3" t="n">
        <f aca="false">COS($B$10*C946)</f>
        <v>-0.0287172672027785</v>
      </c>
      <c r="E946" s="3" t="n">
        <f aca="false">COS($B$4*C946)</f>
        <v>0.0339367374510341</v>
      </c>
      <c r="F946" s="3" t="n">
        <f aca="false">(D946-E946)/C946</f>
        <v>-0.000664411502161329</v>
      </c>
      <c r="G946" s="5" t="n">
        <f aca="false">SQRT(2/(PI()*($B$4-$B$10)))*(D946-E946)/C946</f>
        <v>-0.00167639826910752</v>
      </c>
      <c r="H946" s="5" t="n">
        <f aca="false">G946*G946</f>
        <v>2.81031115666668E-006</v>
      </c>
      <c r="I946" s="5" t="n">
        <f aca="false">C946</f>
        <v>94.2999999999989</v>
      </c>
      <c r="J946" s="5" t="n">
        <f aca="false">COS($B$18*C946)</f>
        <v>-0.00783297874409572</v>
      </c>
      <c r="K946" s="5" t="n">
        <f aca="false">COS($B$12*C946)</f>
        <v>0.0130547272372255</v>
      </c>
      <c r="L946" s="5" t="n">
        <f aca="false">SQRT(2/(PI()*($B$12-$B$18)))*(J946-K946)/C946</f>
        <v>-0.00055888070277696</v>
      </c>
      <c r="M946" s="5" t="n">
        <f aca="false">L946*L946</f>
        <v>3.12347639936468E-007</v>
      </c>
      <c r="N946" s="5" t="n">
        <f aca="false">L946*G946</f>
        <v>9.36906642772889E-007</v>
      </c>
      <c r="Y946" s="5" t="n">
        <f aca="false">EXP(-0.2316*C946)-EXP(-6*0.2316*C946)</f>
        <v>3.27386397137299E-010</v>
      </c>
      <c r="Z946" s="0" t="n">
        <f aca="false">Y946*Y946</f>
        <v>1.07181853030541E-019</v>
      </c>
      <c r="AA946" s="0" t="n">
        <f aca="false">Y946/SQRT($Z$1005)</f>
        <v>9.13271388696614E-011</v>
      </c>
      <c r="AB946" s="0" t="n">
        <f aca="false">AA946*AA946</f>
        <v>8.34064629411843E-021</v>
      </c>
    </row>
    <row r="947" customFormat="false" ht="15" hidden="false" customHeight="false" outlineLevel="0" collapsed="false">
      <c r="C947" s="2" t="n">
        <f aca="false">C946+0.1</f>
        <v>94.3999999999989</v>
      </c>
      <c r="D947" s="3" t="n">
        <f aca="false">COS($B$10*C947)</f>
        <v>-0.0836234463287052</v>
      </c>
      <c r="E947" s="3" t="n">
        <f aca="false">COS($B$4*C947)</f>
        <v>0.0987818954217426</v>
      </c>
      <c r="F947" s="3" t="n">
        <f aca="false">(D947-E947)/C947</f>
        <v>-0.00193225997617002</v>
      </c>
      <c r="G947" s="5" t="n">
        <f aca="false">SQRT(2/(PI()*($B$4-$B$10)))*(D947-E947)/C947</f>
        <v>-0.00487534798687248</v>
      </c>
      <c r="H947" s="5" t="n">
        <f aca="false">G947*G947</f>
        <v>2.37690179931015E-005</v>
      </c>
      <c r="I947" s="5" t="n">
        <f aca="false">C947</f>
        <v>94.3999999999989</v>
      </c>
      <c r="J947" s="5" t="n">
        <f aca="false">COS($B$18*C947)</f>
        <v>-0.0228310749003641</v>
      </c>
      <c r="K947" s="5" t="n">
        <f aca="false">COS($B$12*C947)</f>
        <v>0.0380459135694971</v>
      </c>
      <c r="L947" s="5" t="n">
        <f aca="false">SQRT(2/(PI()*($B$12-$B$18)))*(J947-K947)/C947</f>
        <v>-0.00162712615943808</v>
      </c>
      <c r="M947" s="5" t="n">
        <f aca="false">L947*L947</f>
        <v>2.64753953872772E-006</v>
      </c>
      <c r="N947" s="5" t="n">
        <f aca="false">L947*G947</f>
        <v>7.932806245804E-006</v>
      </c>
      <c r="Y947" s="5" t="n">
        <f aca="false">EXP(-0.2316*C947)-EXP(-6*0.2316*C947)</f>
        <v>3.19891256924046E-010</v>
      </c>
      <c r="Z947" s="0" t="n">
        <f aca="false">Y947*Y947</f>
        <v>1.02330416256446E-019</v>
      </c>
      <c r="AA947" s="0" t="n">
        <f aca="false">Y947/SQRT($Z$1005)</f>
        <v>8.9236307616168E-011</v>
      </c>
      <c r="AB947" s="0" t="n">
        <f aca="false">AA947*AA947</f>
        <v>7.96311859696737E-021</v>
      </c>
    </row>
    <row r="948" customFormat="false" ht="15" hidden="false" customHeight="false" outlineLevel="0" collapsed="false">
      <c r="C948" s="2" t="n">
        <f aca="false">C947+0.1</f>
        <v>94.4999999999989</v>
      </c>
      <c r="D948" s="3" t="n">
        <f aca="false">COS($B$10*C948)</f>
        <v>-0.138276728290291</v>
      </c>
      <c r="E948" s="3" t="n">
        <f aca="false">COS($B$4*C948)</f>
        <v>0.163209846806816</v>
      </c>
      <c r="F948" s="3" t="n">
        <f aca="false">(D948-E948)/C948</f>
        <v>-0.00319033412801175</v>
      </c>
      <c r="G948" s="5" t="n">
        <f aca="false">SQRT(2/(PI()*($B$4-$B$10)))*(D948-E948)/C948</f>
        <v>-0.00804963579449728</v>
      </c>
      <c r="H948" s="5" t="n">
        <f aca="false">G948*G948</f>
        <v>6.47966364240518E-005</v>
      </c>
      <c r="I948" s="5" t="n">
        <f aca="false">C948</f>
        <v>94.4999999999989</v>
      </c>
      <c r="J948" s="5" t="n">
        <f aca="false">COS($B$18*C948)</f>
        <v>-0.0378240341610977</v>
      </c>
      <c r="K948" s="5" t="n">
        <f aca="false">COS($B$12*C948)</f>
        <v>0.0630133224442357</v>
      </c>
      <c r="L948" s="5" t="n">
        <f aca="false">SQRT(2/(PI()*($B$12-$B$18)))*(J948-K948)/C948</f>
        <v>-0.00269233877127475</v>
      </c>
      <c r="M948" s="5" t="n">
        <f aca="false">L948*L948</f>
        <v>7.24868805930925E-006</v>
      </c>
      <c r="N948" s="5" t="n">
        <f aca="false">L948*G948</f>
        <v>2.16723465441661E-005</v>
      </c>
      <c r="Y948" s="5" t="n">
        <f aca="false">EXP(-0.2316*C948)-EXP(-6*0.2316*C948)</f>
        <v>3.12567709444359E-010</v>
      </c>
      <c r="Z948" s="0" t="n">
        <f aca="false">Y948*Y948</f>
        <v>9.76985729872931E-020</v>
      </c>
      <c r="AA948" s="0" t="n">
        <f aca="false">Y948/SQRT($Z$1005)</f>
        <v>8.71933435726269E-011</v>
      </c>
      <c r="AB948" s="0" t="n">
        <f aca="false">AA948*AA948</f>
        <v>7.60267916337415E-021</v>
      </c>
    </row>
    <row r="949" customFormat="false" ht="15" hidden="false" customHeight="false" outlineLevel="0" collapsed="false">
      <c r="C949" s="2" t="n">
        <f aca="false">C948+0.1</f>
        <v>94.5999999999989</v>
      </c>
      <c r="D949" s="3" t="n">
        <f aca="false">COS($B$10*C949)</f>
        <v>-0.192511828581368</v>
      </c>
      <c r="E949" s="3" t="n">
        <f aca="false">COS($B$4*C949)</f>
        <v>0.226948479338081</v>
      </c>
      <c r="F949" s="3" t="n">
        <f aca="false">(D949-E949)/C949</f>
        <v>-0.0044340413099308</v>
      </c>
      <c r="G949" s="5" t="n">
        <f aca="false">SQRT(2/(PI()*($B$4-$B$10)))*(D949-E949)/C949</f>
        <v>-0.0111876738330673</v>
      </c>
      <c r="H949" s="5" t="n">
        <f aca="false">G949*G949</f>
        <v>0.000125164045795098</v>
      </c>
      <c r="I949" s="5" t="n">
        <f aca="false">C949</f>
        <v>94.5999999999989</v>
      </c>
      <c r="J949" s="5" t="n">
        <f aca="false">COS($B$18*C949)</f>
        <v>-0.0528084831737141</v>
      </c>
      <c r="K949" s="5" t="n">
        <f aca="false">COS($B$12*C949)</f>
        <v>0.0879413500436189</v>
      </c>
      <c r="L949" s="5" t="n">
        <f aca="false">SQRT(2/(PI()*($B$12-$B$18)))*(J949-K949)/C949</f>
        <v>-0.00375402200485804</v>
      </c>
      <c r="M949" s="5" t="n">
        <f aca="false">L949*L949</f>
        <v>1.40926812129584E-005</v>
      </c>
      <c r="N949" s="5" t="n">
        <f aca="false">L949*G949</f>
        <v>4.1998773752509E-005</v>
      </c>
      <c r="Y949" s="5" t="n">
        <f aca="false">EXP(-0.2316*C949)-EXP(-6*0.2316*C949)</f>
        <v>3.05411826277235E-010</v>
      </c>
      <c r="Z949" s="0" t="n">
        <f aca="false">Y949*Y949</f>
        <v>9.32763836299958E-020</v>
      </c>
      <c r="AA949" s="0" t="n">
        <f aca="false">Y949/SQRT($Z$1005)</f>
        <v>8.51971508735608E-011</v>
      </c>
      <c r="AB949" s="0" t="n">
        <f aca="false">AA949*AA949</f>
        <v>7.25855451697228E-021</v>
      </c>
    </row>
    <row r="950" customFormat="false" ht="15" hidden="false" customHeight="false" outlineLevel="0" collapsed="false">
      <c r="C950" s="2" t="n">
        <f aca="false">C949+0.1</f>
        <v>94.6999999999989</v>
      </c>
      <c r="D950" s="3" t="n">
        <f aca="false">COS($B$10*C950)</f>
        <v>-0.246164727376487</v>
      </c>
      <c r="E950" s="3" t="n">
        <f aca="false">COS($B$4*C950)</f>
        <v>0.289728592094292</v>
      </c>
      <c r="F950" s="3" t="n">
        <f aca="false">(D950-E950)/C950</f>
        <v>-0.00565885237033565</v>
      </c>
      <c r="G950" s="5" t="n">
        <f aca="false">SQRT(2/(PI()*($B$4-$B$10)))*(D950-E950)/C950</f>
        <v>-0.0142780344529047</v>
      </c>
      <c r="H950" s="5" t="n">
        <f aca="false">G950*G950</f>
        <v>0.000203862267838335</v>
      </c>
      <c r="I950" s="5" t="n">
        <f aca="false">C950</f>
        <v>94.6999999999989</v>
      </c>
      <c r="J950" s="5" t="n">
        <f aca="false">COS($B$18*C950)</f>
        <v>-0.0677810505004005</v>
      </c>
      <c r="K950" s="5" t="n">
        <f aca="false">COS($B$12*C950)</f>
        <v>0.112814417161839</v>
      </c>
      <c r="L950" s="5" t="n">
        <f aca="false">SQRT(2/(PI()*($B$12-$B$18)))*(J950-K950)/C950</f>
        <v>-0.00481168213081354</v>
      </c>
      <c r="M950" s="5" t="n">
        <f aca="false">L950*L950</f>
        <v>2.31522849279904E-005</v>
      </c>
      <c r="N950" s="5" t="n">
        <f aca="false">L950*G950</f>
        <v>6.87013632401819E-005</v>
      </c>
      <c r="Y950" s="5" t="n">
        <f aca="false">EXP(-0.2316*C950)-EXP(-6*0.2316*C950)</f>
        <v>2.98419768938416E-010</v>
      </c>
      <c r="Z950" s="0" t="n">
        <f aca="false">Y950*Y950</f>
        <v>8.90543584932575E-020</v>
      </c>
      <c r="AA950" s="0" t="n">
        <f aca="false">Y950/SQRT($Z$1005)</f>
        <v>8.32466587420898E-011</v>
      </c>
      <c r="AB950" s="0" t="n">
        <f aca="false">AA950*AA950</f>
        <v>6.93000619172195E-021</v>
      </c>
    </row>
    <row r="951" customFormat="false" ht="15" hidden="false" customHeight="false" outlineLevel="0" collapsed="false">
      <c r="C951" s="2" t="n">
        <f aca="false">C950+0.1</f>
        <v>94.7999999999989</v>
      </c>
      <c r="D951" s="3" t="n">
        <f aca="false">COS($B$10*C951)</f>
        <v>-0.299073165565785</v>
      </c>
      <c r="E951" s="3" t="n">
        <f aca="false">COS($B$4*C951)</f>
        <v>0.351285032474583</v>
      </c>
      <c r="F951" s="3" t="n">
        <f aca="false">(D951-E951)/C951</f>
        <v>-0.0068603185447297</v>
      </c>
      <c r="G951" s="5" t="n">
        <f aca="false">SQRT(2/(PI()*($B$4-$B$10)))*(D951-E951)/C951</f>
        <v>-0.0173094928316255</v>
      </c>
      <c r="H951" s="5" t="n">
        <f aca="false">G951*G951</f>
        <v>0.000299618542088096</v>
      </c>
      <c r="I951" s="5" t="n">
        <f aca="false">C951</f>
        <v>94.7999999999989</v>
      </c>
      <c r="J951" s="5" t="n">
        <f aca="false">COS($B$18*C951)</f>
        <v>-0.0827383673766752</v>
      </c>
      <c r="K951" s="5" t="n">
        <f aca="false">COS($B$12*C951)</f>
        <v>0.137616978941601</v>
      </c>
      <c r="L951" s="5" t="n">
        <f aca="false">SQRT(2/(PI()*($B$12-$B$18)))*(J951-K951)/C951</f>
        <v>-0.00586482848836145</v>
      </c>
      <c r="M951" s="5" t="n">
        <f aca="false">L951*L951</f>
        <v>3.43962131978961E-005</v>
      </c>
      <c r="N951" s="5" t="n">
        <f aca="false">L951*G951</f>
        <v>0.000101517206678006</v>
      </c>
      <c r="Y951" s="5" t="n">
        <f aca="false">EXP(-0.2316*C951)-EXP(-6*0.2316*C951)</f>
        <v>2.9158778682139E-010</v>
      </c>
      <c r="Z951" s="0" t="n">
        <f aca="false">Y951*Y951</f>
        <v>8.50234374233966E-020</v>
      </c>
      <c r="AA951" s="0" t="n">
        <f aca="false">Y951/SQRT($Z$1005)</f>
        <v>8.13408209155568E-011</v>
      </c>
      <c r="AB951" s="0" t="n">
        <f aca="false">AA951*AA951</f>
        <v>6.61632914721667E-021</v>
      </c>
    </row>
    <row r="952" customFormat="false" ht="15" hidden="false" customHeight="false" outlineLevel="0" collapsed="false">
      <c r="C952" s="2" t="n">
        <f aca="false">C951+0.1</f>
        <v>94.8999999999989</v>
      </c>
      <c r="D952" s="3" t="n">
        <f aca="false">COS($B$10*C952)</f>
        <v>-0.351077135465124</v>
      </c>
      <c r="E952" s="3" t="n">
        <f aca="false">COS($B$4*C952)</f>
        <v>0.411357816073863</v>
      </c>
      <c r="F952" s="3" t="n">
        <f aca="false">(D952-E952)/C952</f>
        <v>-0.00803408800357214</v>
      </c>
      <c r="G952" s="5" t="n">
        <f aca="false">SQRT(2/(PI()*($B$4-$B$10)))*(D952-E952)/C952</f>
        <v>-0.0202710687265849</v>
      </c>
      <c r="H952" s="5" t="n">
        <f aca="false">G952*G952</f>
        <v>0.000410916227317928</v>
      </c>
      <c r="I952" s="5" t="n">
        <f aca="false">C952</f>
        <v>94.8999999999989</v>
      </c>
      <c r="J952" s="5" t="n">
        <f aca="false">COS($B$18*C952)</f>
        <v>-0.0976770684693383</v>
      </c>
      <c r="K952" s="5" t="n">
        <f aca="false">COS($B$12*C952)</f>
        <v>0.162333534589151</v>
      </c>
      <c r="L952" s="5" t="n">
        <f aca="false">SQRT(2/(PI()*($B$12-$B$18)))*(J952-K952)/C952</f>
        <v>-0.00691297374759701</v>
      </c>
      <c r="M952" s="5" t="n">
        <f aca="false">L952*L952</f>
        <v>4.77892060349655E-005</v>
      </c>
      <c r="N952" s="5" t="n">
        <f aca="false">L952*G952</f>
        <v>0.000140133365942616</v>
      </c>
      <c r="Y952" s="5" t="n">
        <f aca="false">EXP(-0.2316*C952)-EXP(-6*0.2316*C952)</f>
        <v>2.84912215185524E-010</v>
      </c>
      <c r="Z952" s="0" t="n">
        <f aca="false">Y952*Y952</f>
        <v>8.11749703619223E-020</v>
      </c>
      <c r="AA952" s="0" t="n">
        <f aca="false">Y952/SQRT($Z$1005)</f>
        <v>7.94786150843003E-011</v>
      </c>
      <c r="AB952" s="0" t="n">
        <f aca="false">AA952*AA952</f>
        <v>6.31685025571836E-021</v>
      </c>
    </row>
    <row r="953" customFormat="false" ht="15" hidden="false" customHeight="false" outlineLevel="0" collapsed="false">
      <c r="C953" s="2" t="n">
        <f aca="false">C952+0.1</f>
        <v>94.9999999999989</v>
      </c>
      <c r="D953" s="3" t="n">
        <f aca="false">COS($B$10*C953)</f>
        <v>-0.402019364717289</v>
      </c>
      <c r="E953" s="3" t="n">
        <f aca="false">COS($B$4*C953)</f>
        <v>0.469693224730236</v>
      </c>
      <c r="F953" s="3" t="n">
        <f aca="false">(D953-E953)/C953</f>
        <v>-0.00917592199418458</v>
      </c>
      <c r="G953" s="5" t="n">
        <f aca="false">SQRT(2/(PI()*($B$4-$B$10)))*(D953-E953)/C953</f>
        <v>-0.0231520672030472</v>
      </c>
      <c r="H953" s="5" t="n">
        <f aca="false">G953*G953</f>
        <v>0.000536018215774414</v>
      </c>
      <c r="I953" s="5" t="n">
        <f aca="false">C953</f>
        <v>94.9999999999989</v>
      </c>
      <c r="J953" s="5" t="n">
        <f aca="false">COS($B$18*C953)</f>
        <v>-0.112593792633668</v>
      </c>
      <c r="K953" s="5" t="n">
        <f aca="false">COS($B$12*C953)</f>
        <v>0.186948637061767</v>
      </c>
      <c r="L953" s="5" t="n">
        <f aca="false">SQRT(2/(PI()*($B$12-$B$18)))*(J953-K953)/C953</f>
        <v>-0.00795563416936314</v>
      </c>
      <c r="M953" s="5" t="n">
        <f aca="false">L953*L953</f>
        <v>6.32921150367383E-005</v>
      </c>
      <c r="N953" s="5" t="n">
        <f aca="false">L953*G953</f>
        <v>0.000184189376931954</v>
      </c>
      <c r="Y953" s="5" t="n">
        <f aca="false">EXP(-0.2316*C953)-EXP(-6*0.2316*C953)</f>
        <v>2.78389473190267E-010</v>
      </c>
      <c r="Z953" s="0" t="n">
        <f aca="false">Y953*Y953</f>
        <v>7.75006987831542E-020</v>
      </c>
      <c r="AA953" s="0" t="n">
        <f aca="false">Y953/SQRT($Z$1005)</f>
        <v>7.765904234328E-011</v>
      </c>
      <c r="AB953" s="0" t="n">
        <f aca="false">AA953*AA953</f>
        <v>6.03092685767536E-021</v>
      </c>
    </row>
    <row r="954" customFormat="false" ht="15" hidden="false" customHeight="false" outlineLevel="0" collapsed="false">
      <c r="C954" s="2" t="n">
        <f aca="false">C953+0.1</f>
        <v>95.0999999999989</v>
      </c>
      <c r="D954" s="3" t="n">
        <f aca="false">COS($B$10*C954)</f>
        <v>-0.451745791920972</v>
      </c>
      <c r="E954" s="3" t="n">
        <f aca="false">COS($B$4*C954)</f>
        <v>0.526044878106861</v>
      </c>
      <c r="F954" s="3" t="n">
        <f aca="false">(D954-E954)/C954</f>
        <v>-0.0102817105155399</v>
      </c>
      <c r="G954" s="5" t="n">
        <f aca="false">SQRT(2/(PI()*($B$4-$B$10)))*(D954-E954)/C954</f>
        <v>-0.0259421181837554</v>
      </c>
      <c r="H954" s="5" t="n">
        <f aca="false">G954*G954</f>
        <v>0.000672993495859932</v>
      </c>
      <c r="I954" s="5" t="n">
        <f aca="false">C954</f>
        <v>95.0999999999989</v>
      </c>
      <c r="J954" s="5" t="n">
        <f aca="false">COS($B$18*C954)</f>
        <v>-0.127485183669656</v>
      </c>
      <c r="K954" s="5" t="n">
        <f aca="false">COS($B$12*C954)</f>
        <v>0.21144690272166</v>
      </c>
      <c r="L954" s="5" t="n">
        <f aca="false">SQRT(2/(PI()*($B$12-$B$18)))*(J954-K954)/C954</f>
        <v>-0.00899232986256664</v>
      </c>
      <c r="M954" s="5" t="n">
        <f aca="false">L954*L954</f>
        <v>8.08619963572078E-005</v>
      </c>
      <c r="N954" s="5" t="n">
        <f aca="false">L954*G954</f>
        <v>0.000233280084042017</v>
      </c>
      <c r="Y954" s="5" t="n">
        <f aca="false">EXP(-0.2316*C954)-EXP(-6*0.2316*C954)</f>
        <v>2.72016061974347E-010</v>
      </c>
      <c r="Z954" s="0" t="n">
        <f aca="false">Y954*Y954</f>
        <v>7.39927379720316E-020</v>
      </c>
      <c r="AA954" s="0" t="n">
        <f aca="false">Y954/SQRT($Z$1005)</f>
        <v>7.58811266562527E-011</v>
      </c>
      <c r="AB954" s="0" t="n">
        <f aca="false">AA954*AA954</f>
        <v>5.75794538262226E-021</v>
      </c>
    </row>
    <row r="955" customFormat="false" ht="15" hidden="false" customHeight="false" outlineLevel="0" collapsed="false">
      <c r="C955" s="2" t="n">
        <f aca="false">C954+0.1</f>
        <v>95.1999999999989</v>
      </c>
      <c r="D955" s="3" t="n">
        <f aca="false">COS($B$10*C955)</f>
        <v>-0.500106032549062</v>
      </c>
      <c r="E955" s="3" t="n">
        <f aca="false">COS($B$4*C955)</f>
        <v>0.580174774282449</v>
      </c>
      <c r="F955" s="3" t="n">
        <f aca="false">(D955-E955)/C955</f>
        <v>-0.0113474874667177</v>
      </c>
      <c r="G955" s="5" t="n">
        <f aca="false">SQRT(2/(PI()*($B$4-$B$10)))*(D955-E955)/C955</f>
        <v>-0.0286312146704916</v>
      </c>
      <c r="H955" s="5" t="n">
        <f aca="false">G955*G955</f>
        <v>0.000819746453507771</v>
      </c>
      <c r="I955" s="5" t="n">
        <f aca="false">C955</f>
        <v>95.1999999999989</v>
      </c>
      <c r="J955" s="5" t="n">
        <f aca="false">COS($B$18*C955)</f>
        <v>-0.142347891077143</v>
      </c>
      <c r="K955" s="5" t="n">
        <f aca="false">COS($B$12*C955)</f>
        <v>0.235813020950246</v>
      </c>
      <c r="L955" s="5" t="n">
        <f aca="false">SQRT(2/(PI()*($B$12-$B$18)))*(J955-K955)/C955</f>
        <v>-0.0100225850387933</v>
      </c>
      <c r="M955" s="5" t="n">
        <f aca="false">L955*L955</f>
        <v>0.000100452210859843</v>
      </c>
      <c r="N955" s="5" t="n">
        <f aca="false">L955*G955</f>
        <v>0.000286958783798948</v>
      </c>
      <c r="Y955" s="5" t="n">
        <f aca="false">EXP(-0.2316*C955)-EXP(-6*0.2316*C955)</f>
        <v>2.65788562778957E-010</v>
      </c>
      <c r="Z955" s="0" t="n">
        <f aca="false">Y955*Y955</f>
        <v>7.06435601041034E-020</v>
      </c>
      <c r="AA955" s="0" t="n">
        <f aca="false">Y955/SQRT($Z$1005)</f>
        <v>7.41439143322184E-011</v>
      </c>
      <c r="AB955" s="0" t="n">
        <f aca="false">AA955*AA955</f>
        <v>5.49732003250335E-021</v>
      </c>
    </row>
    <row r="956" customFormat="false" ht="15" hidden="false" customHeight="false" outlineLevel="0" collapsed="false">
      <c r="C956" s="2" t="n">
        <f aca="false">C955+0.1</f>
        <v>95.2999999999989</v>
      </c>
      <c r="D956" s="3" t="n">
        <f aca="false">COS($B$10*C956)</f>
        <v>-0.546953833747131</v>
      </c>
      <c r="E956" s="3" t="n">
        <f aca="false">COS($B$4*C956)</f>
        <v>0.631854294955352</v>
      </c>
      <c r="F956" s="3" t="n">
        <f aca="false">(D956-E956)/C956</f>
        <v>-0.0123694452119884</v>
      </c>
      <c r="G956" s="5" t="n">
        <f aca="false">SQRT(2/(PI()*($B$4-$B$10)))*(D956-E956)/C956</f>
        <v>-0.0312097494937145</v>
      </c>
      <c r="H956" s="5" t="n">
        <f aca="false">G956*G956</f>
        <v>0.000974048463460415</v>
      </c>
      <c r="I956" s="5" t="n">
        <f aca="false">C956</f>
        <v>95.2999999999989</v>
      </c>
      <c r="J956" s="5" t="n">
        <f aca="false">COS($B$18*C956)</f>
        <v>-0.157178570809665</v>
      </c>
      <c r="K956" s="5" t="n">
        <f aca="false">COS($B$12*C956)</f>
        <v>0.260031763716784</v>
      </c>
      <c r="L956" s="5" t="n">
        <f aca="false">SQRT(2/(PI()*($B$12-$B$18)))*(J956-K956)/C956</f>
        <v>-0.0110459282640777</v>
      </c>
      <c r="M956" s="5" t="n">
        <f aca="false">L956*L956</f>
        <v>0.000122012531215151</v>
      </c>
      <c r="N956" s="5" t="n">
        <f aca="false">L956*G956</f>
        <v>0.000344740654047407</v>
      </c>
      <c r="Y956" s="5" t="n">
        <f aca="false">EXP(-0.2316*C956)-EXP(-6*0.2316*C956)</f>
        <v>2.59703635113892E-010</v>
      </c>
      <c r="Z956" s="0" t="n">
        <f aca="false">Y956*Y956</f>
        <v>6.74459780913693E-020</v>
      </c>
      <c r="AA956" s="0" t="n">
        <f aca="false">Y956/SQRT($Z$1005)</f>
        <v>7.24464735138505E-011</v>
      </c>
      <c r="AB956" s="0" t="n">
        <f aca="false">AA956*AA956</f>
        <v>5.24849152459305E-021</v>
      </c>
    </row>
    <row r="957" customFormat="false" ht="15" hidden="false" customHeight="false" outlineLevel="0" collapsed="false">
      <c r="C957" s="2" t="n">
        <f aca="false">C956+0.1</f>
        <v>95.3999999999989</v>
      </c>
      <c r="D957" s="3" t="n">
        <f aca="false">COS($B$10*C957)</f>
        <v>-0.592147516636853</v>
      </c>
      <c r="E957" s="3" t="n">
        <f aca="false">COS($B$4*C957)</f>
        <v>0.68086517101588</v>
      </c>
      <c r="F957" s="3" t="n">
        <f aca="false">(D957-E957)/C957</f>
        <v>-0.0133439485078904</v>
      </c>
      <c r="G957" s="5" t="n">
        <f aca="false">SQRT(2/(PI()*($B$4-$B$10)))*(D957-E957)/C957</f>
        <v>-0.0336685504524208</v>
      </c>
      <c r="H957" s="5" t="n">
        <f aca="false">G957*G957</f>
        <v>0.0011335712895672</v>
      </c>
      <c r="I957" s="5" t="n">
        <f aca="false">C957</f>
        <v>95.3999999999989</v>
      </c>
      <c r="J957" s="5" t="n">
        <f aca="false">COS($B$18*C957)</f>
        <v>-0.171973886026845</v>
      </c>
      <c r="K957" s="5" t="n">
        <f aca="false">COS($B$12*C957)</f>
        <v>0.284087995095398</v>
      </c>
      <c r="L957" s="5" t="n">
        <f aca="false">SQRT(2/(PI()*($B$12-$B$18)))*(J957-K957)/C957</f>
        <v>-0.0120618927076859</v>
      </c>
      <c r="M957" s="5" t="n">
        <f aca="false">L957*L957</f>
        <v>0.000145489255691727</v>
      </c>
      <c r="N957" s="5" t="n">
        <f aca="false">L957*G957</f>
        <v>0.000406106443180409</v>
      </c>
      <c r="Y957" s="5" t="n">
        <f aca="false">EXP(-0.2316*C957)-EXP(-6*0.2316*C957)</f>
        <v>2.5375801496568E-010</v>
      </c>
      <c r="Z957" s="0" t="n">
        <f aca="false">Y957*Y957</f>
        <v>6.43931301593223E-020</v>
      </c>
      <c r="AA957" s="0" t="n">
        <f aca="false">Y957/SQRT($Z$1005)</f>
        <v>7.07878936776387E-011</v>
      </c>
      <c r="AB957" s="0" t="n">
        <f aca="false">AA957*AA957</f>
        <v>5.01092589131668E-021</v>
      </c>
    </row>
    <row r="958" customFormat="false" ht="15" hidden="false" customHeight="false" outlineLevel="0" collapsed="false">
      <c r="C958" s="2" t="n">
        <f aca="false">C957+0.1</f>
        <v>95.4999999999989</v>
      </c>
      <c r="D958" s="3" t="n">
        <f aca="false">COS($B$10*C958)</f>
        <v>-0.635550404786543</v>
      </c>
      <c r="E958" s="3" t="n">
        <f aca="false">COS($B$4*C958)</f>
        <v>0.727000404408641</v>
      </c>
      <c r="F958" s="3" t="n">
        <f aca="false">(D958-E958)/C958</f>
        <v>-0.0142675477402639</v>
      </c>
      <c r="G958" s="5" t="n">
        <f aca="false">SQRT(2/(PI()*($B$4-$B$10)))*(D958-E958)/C958</f>
        <v>-0.035998913712935</v>
      </c>
      <c r="H958" s="5" t="n">
        <f aca="false">G958*G958</f>
        <v>0.00129592178851134</v>
      </c>
      <c r="I958" s="5" t="n">
        <f aca="false">C958</f>
        <v>95.4999999999989</v>
      </c>
      <c r="J958" s="5" t="n">
        <f aca="false">COS($B$18*C958)</f>
        <v>-0.186730507845179</v>
      </c>
      <c r="K958" s="5" t="n">
        <f aca="false">COS($B$12*C958)</f>
        <v>0.30796668072454</v>
      </c>
      <c r="L958" s="5" t="n">
        <f aca="false">SQRT(2/(PI()*($B$12-$B$18)))*(J958-K958)/C958</f>
        <v>-0.0130700163877719</v>
      </c>
      <c r="M958" s="5" t="n">
        <f aca="false">L958*L958</f>
        <v>0.000170825328376625</v>
      </c>
      <c r="N958" s="5" t="n">
        <f aca="false">L958*G958</f>
        <v>0.000470506392170046</v>
      </c>
      <c r="Y958" s="5" t="n">
        <f aca="false">EXP(-0.2316*C958)-EXP(-6*0.2316*C958)</f>
        <v>2.4794851304674E-010</v>
      </c>
      <c r="Z958" s="0" t="n">
        <f aca="false">Y958*Y958</f>
        <v>6.14784651220893E-020</v>
      </c>
      <c r="AA958" s="0" t="n">
        <f aca="false">Y958/SQRT($Z$1005)</f>
        <v>6.91672851454763E-011</v>
      </c>
      <c r="AB958" s="0" t="n">
        <f aca="false">AA958*AA958</f>
        <v>4.78411333439562E-021</v>
      </c>
    </row>
    <row r="959" customFormat="false" ht="15" hidden="false" customHeight="false" outlineLevel="0" collapsed="false">
      <c r="C959" s="2" t="n">
        <f aca="false">C958+0.1</f>
        <v>95.5999999999988</v>
      </c>
      <c r="D959" s="3" t="n">
        <f aca="false">COS($B$10*C959)</f>
        <v>-0.677031237553168</v>
      </c>
      <c r="E959" s="3" t="n">
        <f aca="false">COS($B$4*C959)</f>
        <v>0.770065142391445</v>
      </c>
      <c r="F959" s="3" t="n">
        <f aca="false">(D959-E959)/C959</f>
        <v>-0.015136991422015</v>
      </c>
      <c r="G959" s="5" t="n">
        <f aca="false">SQRT(2/(PI()*($B$4-$B$10)))*(D959-E959)/C959</f>
        <v>-0.0381926353424262</v>
      </c>
      <c r="H959" s="5" t="n">
        <f aca="false">G959*G959</f>
        <v>0.00145867739439954</v>
      </c>
      <c r="I959" s="5" t="n">
        <f aca="false">C959</f>
        <v>95.5999999999988</v>
      </c>
      <c r="J959" s="5" t="n">
        <f aca="false">COS($B$18*C959)</f>
        <v>-0.20144511608701</v>
      </c>
      <c r="K959" s="5" t="n">
        <f aca="false">COS($B$12*C959)</f>
        <v>0.331652897202978</v>
      </c>
      <c r="L959" s="5" t="n">
        <f aca="false">SQRT(2/(PI()*($B$12-$B$18)))*(J959-K959)/C959</f>
        <v>-0.0140698424137691</v>
      </c>
      <c r="M959" s="5" t="n">
        <f aca="false">L959*L959</f>
        <v>0.000197960465548295</v>
      </c>
      <c r="N959" s="5" t="n">
        <f aca="false">L959*G959</f>
        <v>0.000537364360634483</v>
      </c>
      <c r="Y959" s="5" t="n">
        <f aca="false">EXP(-0.2316*C959)-EXP(-6*0.2316*C959)</f>
        <v>2.42272013084607E-010</v>
      </c>
      <c r="Z959" s="0" t="n">
        <f aca="false">Y959*Y959</f>
        <v>5.86957283240679E-020</v>
      </c>
      <c r="AA959" s="0" t="n">
        <f aca="false">Y959/SQRT($Z$1005)</f>
        <v>6.75837786074269E-011</v>
      </c>
      <c r="AB959" s="0" t="n">
        <f aca="false">AA959*AA959</f>
        <v>4.56756713085769E-021</v>
      </c>
    </row>
    <row r="960" customFormat="false" ht="15" hidden="false" customHeight="false" outlineLevel="0" collapsed="false">
      <c r="C960" s="2" t="n">
        <f aca="false">C959+0.1</f>
        <v>95.6999999999988</v>
      </c>
      <c r="D960" s="3" t="n">
        <f aca="false">COS($B$10*C960)</f>
        <v>-0.716464567045727</v>
      </c>
      <c r="E960" s="3" t="n">
        <f aca="false">COS($B$4*C960)</f>
        <v>0.809877500498343</v>
      </c>
      <c r="F960" s="3" t="n">
        <f aca="false">(D960-E960)/C960</f>
        <v>-0.0159492379053719</v>
      </c>
      <c r="G960" s="5" t="n">
        <f aca="false">SQRT(2/(PI()*($B$4-$B$10)))*(D960-E960)/C960</f>
        <v>-0.0402420408604805</v>
      </c>
      <c r="H960" s="5" t="n">
        <f aca="false">G960*G960</f>
        <v>0.00161942185261658</v>
      </c>
      <c r="I960" s="5" t="n">
        <f aca="false">C960</f>
        <v>95.6999999999988</v>
      </c>
      <c r="J960" s="5" t="n">
        <f aca="false">COS($B$18*C960)</f>
        <v>-0.216114400027563</v>
      </c>
      <c r="K960" s="5" t="n">
        <f aca="false">COS($B$12*C960)</f>
        <v>0.355131841416432</v>
      </c>
      <c r="L960" s="5" t="n">
        <f aca="false">SQRT(2/(PI()*($B$12-$B$18)))*(J960-K960)/C960</f>
        <v>-0.0150609192253829</v>
      </c>
      <c r="M960" s="5" t="n">
        <f aca="false">L960*L960</f>
        <v>0.000226831287913508</v>
      </c>
      <c r="N960" s="5" t="n">
        <f aca="false">L960*G960</f>
        <v>0.000606082126864254</v>
      </c>
      <c r="Y960" s="5" t="n">
        <f aca="false">EXP(-0.2316*C960)-EXP(-6*0.2316*C960)</f>
        <v>2.36725470150344E-010</v>
      </c>
      <c r="Z960" s="0" t="n">
        <f aca="false">Y960*Y960</f>
        <v>5.60389482179013E-020</v>
      </c>
      <c r="AA960" s="0" t="n">
        <f aca="false">Y960/SQRT($Z$1005)</f>
        <v>6.603652465542E-011</v>
      </c>
      <c r="AB960" s="0" t="n">
        <f aca="false">AA960*AA960</f>
        <v>4.36082258856589E-021</v>
      </c>
    </row>
    <row r="961" customFormat="false" ht="15" hidden="false" customHeight="false" outlineLevel="0" collapsed="false">
      <c r="C961" s="2" t="n">
        <f aca="false">C960+0.1</f>
        <v>95.7999999999988</v>
      </c>
      <c r="D961" s="3" t="n">
        <f aca="false">COS($B$10*C961)</f>
        <v>-0.753731137509429</v>
      </c>
      <c r="E961" s="3" t="n">
        <f aca="false">COS($B$4*C961)</f>
        <v>0.846269330730945</v>
      </c>
      <c r="F961" s="3" t="n">
        <f aca="false">(D961-E961)/C961</f>
        <v>-0.0167014662655573</v>
      </c>
      <c r="G961" s="5" t="n">
        <f aca="false">SQRT(2/(PI()*($B$4-$B$10)))*(D961-E961)/C961</f>
        <v>-0.0421400127000503</v>
      </c>
      <c r="H961" s="5" t="n">
        <f aca="false">G961*G961</f>
        <v>0.0017757806703604</v>
      </c>
      <c r="I961" s="5" t="n">
        <f aca="false">C961</f>
        <v>95.7999999999988</v>
      </c>
      <c r="J961" s="5" t="n">
        <f aca="false">COS($B$18*C961)</f>
        <v>-0.230735059139837</v>
      </c>
      <c r="K961" s="5" t="n">
        <f aca="false">COS($B$12*C961)</f>
        <v>0.378388839789041</v>
      </c>
      <c r="L961" s="5" t="n">
        <f aca="false">SQRT(2/(PI()*($B$12-$B$18)))*(J961-K961)/C961</f>
        <v>-0.01604280082805</v>
      </c>
      <c r="M961" s="5" t="n">
        <f aca="false">L961*L961</f>
        <v>0.000257371458408482</v>
      </c>
      <c r="N961" s="5" t="n">
        <f aca="false">L961*G961</f>
        <v>0.000676043830638405</v>
      </c>
      <c r="Y961" s="5" t="n">
        <f aca="false">EXP(-0.2316*C961)-EXP(-6*0.2316*C961)</f>
        <v>2.31305909025204E-010</v>
      </c>
      <c r="Z961" s="0" t="n">
        <f aca="false">Y961*Y961</f>
        <v>5.35024235499759E-020</v>
      </c>
      <c r="AA961" s="0" t="n">
        <f aca="false">Y961/SQRT($Z$1005)</f>
        <v>6.45246933276184E-011</v>
      </c>
      <c r="AB961" s="0" t="n">
        <f aca="false">AA961*AA961</f>
        <v>4.1634360490232E-021</v>
      </c>
    </row>
    <row r="962" customFormat="false" ht="15" hidden="false" customHeight="false" outlineLevel="0" collapsed="false">
      <c r="C962" s="2" t="n">
        <f aca="false">C961+0.1</f>
        <v>95.8999999999988</v>
      </c>
      <c r="D962" s="3" t="n">
        <f aca="false">COS($B$10*C962)</f>
        <v>-0.788718245983468</v>
      </c>
      <c r="E962" s="3" t="n">
        <f aca="false">COS($B$4*C962)</f>
        <v>0.879086931733637</v>
      </c>
      <c r="F962" s="3" t="n">
        <f aca="false">(D962-E962)/C962</f>
        <v>-0.0173910863161327</v>
      </c>
      <c r="G962" s="5" t="n">
        <f aca="false">SQRT(2/(PI()*($B$4-$B$10)))*(D962-E962)/C962</f>
        <v>-0.0438800154774942</v>
      </c>
      <c r="H962" s="5" t="n">
        <f aca="false">G962*G962</f>
        <v>0.00192545575830513</v>
      </c>
      <c r="I962" s="5" t="n">
        <f aca="false">C962</f>
        <v>95.8999999999988</v>
      </c>
      <c r="J962" s="5" t="n">
        <f aca="false">COS($B$18*C962)</f>
        <v>-0.245303803837208</v>
      </c>
      <c r="K962" s="5" t="n">
        <f aca="false">COS($B$12*C962)</f>
        <v>0.401409357453871</v>
      </c>
      <c r="L962" s="5" t="n">
        <f aca="false">SQRT(2/(PI()*($B$12-$B$18)))*(J962-K962)/C962</f>
        <v>-0.0170150470247342</v>
      </c>
      <c r="M962" s="5" t="n">
        <f aca="false">L962*L962</f>
        <v>0.000289511825253916</v>
      </c>
      <c r="N962" s="5" t="n">
        <f aca="false">L962*G962</f>
        <v>0.000746620526795628</v>
      </c>
      <c r="Y962" s="5" t="n">
        <f aca="false">EXP(-0.2316*C962)-EXP(-6*0.2316*C962)</f>
        <v>2.26010422604703E-010</v>
      </c>
      <c r="Z962" s="0" t="n">
        <f aca="false">Y962*Y962</f>
        <v>5.10807111259563E-020</v>
      </c>
      <c r="AA962" s="0" t="n">
        <f aca="false">Y962/SQRT($Z$1005)</f>
        <v>6.30474736632207E-011</v>
      </c>
      <c r="AB962" s="0" t="n">
        <f aca="false">AA962*AA962</f>
        <v>3.97498393531451E-021</v>
      </c>
    </row>
    <row r="963" customFormat="false" ht="15" hidden="false" customHeight="false" outlineLevel="0" collapsed="false">
      <c r="C963" s="2" t="n">
        <f aca="false">C962+0.1</f>
        <v>95.9999999999988</v>
      </c>
      <c r="D963" s="3" t="n">
        <f aca="false">COS($B$10*C963)</f>
        <v>-0.821320083141506</v>
      </c>
      <c r="E963" s="3" t="n">
        <f aca="false">COS($B$4*C963)</f>
        <v>0.9081916979532</v>
      </c>
      <c r="F963" s="3" t="n">
        <f aca="false">(D963-E963)/C963</f>
        <v>-0.0180157477197367</v>
      </c>
      <c r="G963" s="5" t="n">
        <f aca="false">SQRT(2/(PI()*($B$4-$B$10)))*(D963-E963)/C963</f>
        <v>-0.0454561189801783</v>
      </c>
      <c r="H963" s="5" t="n">
        <f aca="false">G963*G963</f>
        <v>0.00206625875274013</v>
      </c>
      <c r="I963" s="5" t="n">
        <f aca="false">C963</f>
        <v>95.9999999999988</v>
      </c>
      <c r="J963" s="5" t="n">
        <f aca="false">COS($B$18*C963)</f>
        <v>-0.259817356213584</v>
      </c>
      <c r="K963" s="5" t="n">
        <f aca="false">COS($B$12*C963)</f>
        <v>0.42417900733673</v>
      </c>
      <c r="L963" s="5" t="n">
        <f aca="false">SQRT(2/(PI()*($B$12-$B$18)))*(J963-K963)/C963</f>
        <v>-0.0179772236439307</v>
      </c>
      <c r="M963" s="5" t="n">
        <f aca="false">L963*L963</f>
        <v>0.0003231805699439</v>
      </c>
      <c r="N963" s="5" t="n">
        <f aca="false">L963*G963</f>
        <v>0.000817174816891787</v>
      </c>
      <c r="Y963" s="5" t="n">
        <f aca="false">EXP(-0.2316*C963)-EXP(-6*0.2316*C963)</f>
        <v>2.20836170339212E-010</v>
      </c>
      <c r="Z963" s="0" t="n">
        <f aca="false">Y963*Y963</f>
        <v>4.87686141300896E-020</v>
      </c>
      <c r="AA963" s="0" t="n">
        <f aca="false">Y963/SQRT($Z$1005)</f>
        <v>6.16040732674525E-011</v>
      </c>
      <c r="AB963" s="0" t="n">
        <f aca="false">AA963*AA963</f>
        <v>3.79506184314166E-021</v>
      </c>
    </row>
    <row r="964" customFormat="false" ht="15" hidden="false" customHeight="false" outlineLevel="0" collapsed="false">
      <c r="C964" s="2" t="n">
        <f aca="false">C963+0.1</f>
        <v>96.0999999999988</v>
      </c>
      <c r="D964" s="3" t="n">
        <f aca="false">COS($B$10*C964)</f>
        <v>-0.85143805328423</v>
      </c>
      <c r="E964" s="3" t="n">
        <f aca="false">COS($B$4*C964)</f>
        <v>0.933460705041111</v>
      </c>
      <c r="F964" s="3" t="n">
        <f aca="false">(D964-E964)/C964</f>
        <v>-0.0185733481615543</v>
      </c>
      <c r="G964" s="5" t="n">
        <f aca="false">SQRT(2/(PI()*($B$4-$B$10)))*(D964-E964)/C964</f>
        <v>-0.0468630187892209</v>
      </c>
      <c r="H964" s="5" t="n">
        <f aca="false">G964*G964</f>
        <v>0.00219614253003887</v>
      </c>
      <c r="I964" s="5" t="n">
        <f aca="false">C964</f>
        <v>96.0999999999988</v>
      </c>
      <c r="J964" s="5" t="n">
        <f aca="false">COS($B$18*C964)</f>
        <v>-0.274272450780909</v>
      </c>
      <c r="K964" s="5" t="n">
        <f aca="false">COS($B$12*C964)</f>
        <v>0.446683559147627</v>
      </c>
      <c r="L964" s="5" t="n">
        <f aca="false">SQRT(2/(PI()*($B$12-$B$18)))*(J964-K964)/C964</f>
        <v>-0.0189289027637523</v>
      </c>
      <c r="M964" s="5" t="n">
        <f aca="false">L964*L964</f>
        <v>0.000358303359839591</v>
      </c>
      <c r="N964" s="5" t="n">
        <f aca="false">L964*G964</f>
        <v>0.000887065525877061</v>
      </c>
      <c r="Y964" s="5" t="n">
        <f aca="false">EXP(-0.2316*C964)-EXP(-6*0.2316*C964)</f>
        <v>2.15780376710267E-010</v>
      </c>
      <c r="Z964" s="0" t="n">
        <f aca="false">Y964*Y964</f>
        <v>4.65611709732248E-020</v>
      </c>
      <c r="AA964" s="0" t="n">
        <f aca="false">Y964/SQRT($Z$1005)</f>
        <v>6.0193717886519E-011</v>
      </c>
      <c r="AB964" s="0" t="n">
        <f aca="false">AA964*AA964</f>
        <v>3.62328367300184E-021</v>
      </c>
    </row>
    <row r="965" customFormat="false" ht="15" hidden="false" customHeight="false" outlineLevel="0" collapsed="false">
      <c r="C965" s="2" t="n">
        <f aca="false">C964+0.1</f>
        <v>96.1999999999988</v>
      </c>
      <c r="D965" s="3" t="n">
        <f aca="false">COS($B$10*C965)</f>
        <v>-0.878981072516171</v>
      </c>
      <c r="E965" s="3" t="n">
        <f aca="false">COS($B$4*C965)</f>
        <v>0.954787229026101</v>
      </c>
      <c r="F965" s="3" t="n">
        <f aca="false">(D965-E965)/C965</f>
        <v>-0.0190620405565727</v>
      </c>
      <c r="G965" s="5" t="n">
        <f aca="false">SQRT(2/(PI()*($B$4-$B$10)))*(D965-E965)/C965</f>
        <v>-0.0480960544643559</v>
      </c>
      <c r="H965" s="5" t="n">
        <f aca="false">G965*G965</f>
        <v>0.00231323045503829</v>
      </c>
      <c r="I965" s="5" t="n">
        <f aca="false">C965</f>
        <v>96.1999999999988</v>
      </c>
      <c r="J965" s="5" t="n">
        <f aca="false">COS($B$18*C965)</f>
        <v>-0.288665835203885</v>
      </c>
      <c r="K965" s="5" t="n">
        <f aca="false">COS($B$12*C965)</f>
        <v>0.468908948274234</v>
      </c>
      <c r="L965" s="5" t="n">
        <f aca="false">SQRT(2/(PI()*($B$12-$B$18)))*(J965-K965)/C965</f>
        <v>-0.0198696629319755</v>
      </c>
      <c r="M965" s="5" t="n">
        <f aca="false">L965*L965</f>
        <v>0.000394803505030323</v>
      </c>
      <c r="N965" s="5" t="n">
        <f aca="false">L965*G965</f>
        <v>0.000955652390564689</v>
      </c>
      <c r="Y965" s="5" t="n">
        <f aca="false">EXP(-0.2316*C965)-EXP(-6*0.2316*C965)</f>
        <v>2.10840329741751E-010</v>
      </c>
      <c r="Z965" s="0" t="n">
        <f aca="false">Y965*Y965</f>
        <v>4.44536446456102E-020</v>
      </c>
      <c r="AA965" s="0" t="n">
        <f aca="false">Y965/SQRT($Z$1005)</f>
        <v>5.88156509922884E-011</v>
      </c>
      <c r="AB965" s="0" t="n">
        <f aca="false">AA965*AA965</f>
        <v>3.45928080164668E-021</v>
      </c>
    </row>
    <row r="966" customFormat="false" ht="15" hidden="false" customHeight="false" outlineLevel="0" collapsed="false">
      <c r="C966" s="2" t="n">
        <f aca="false">C965+0.1</f>
        <v>96.2999999999988</v>
      </c>
      <c r="D966" s="3" t="n">
        <f aca="false">COS($B$10*C966)</f>
        <v>-0.903865844205016</v>
      </c>
      <c r="E966" s="3" t="n">
        <f aca="false">COS($B$4*C966)</f>
        <v>0.972081197064178</v>
      </c>
      <c r="F966" s="3" t="n">
        <f aca="false">(D966-E966)/C966</f>
        <v>-0.0194802392655163</v>
      </c>
      <c r="G966" s="5" t="n">
        <f aca="false">SQRT(2/(PI()*($B$4-$B$10)))*(D966-E966)/C966</f>
        <v>-0.0491512252275583</v>
      </c>
      <c r="H966" s="5" t="n">
        <f aca="false">G966*G966</f>
        <v>0.00241584294137016</v>
      </c>
      <c r="I966" s="5" t="n">
        <f aca="false">C966</f>
        <v>96.2999999999988</v>
      </c>
      <c r="J966" s="5" t="n">
        <f aca="false">COS($B$18*C966)</f>
        <v>-0.302994271031741</v>
      </c>
      <c r="K966" s="5" t="n">
        <f aca="false">COS($B$12*C966)</f>
        <v>0.490841284571815</v>
      </c>
      <c r="L966" s="5" t="n">
        <f aca="false">SQRT(2/(PI()*($B$12-$B$18)))*(J966-K966)/C966</f>
        <v>-0.0207990893819242</v>
      </c>
      <c r="M966" s="5" t="n">
        <f aca="false">L966*L966</f>
        <v>0.000432602119117272</v>
      </c>
      <c r="N966" s="5" t="n">
        <f aca="false">L966*G966</f>
        <v>0.00102230072673907</v>
      </c>
      <c r="Y966" s="5" t="n">
        <f aca="false">EXP(-0.2316*C966)-EXP(-6*0.2316*C966)</f>
        <v>2.06013379545161E-010</v>
      </c>
      <c r="Z966" s="0" t="n">
        <f aca="false">Y966*Y966</f>
        <v>4.24415125516185E-020</v>
      </c>
      <c r="AA966" s="0" t="n">
        <f aca="false">Y966/SQRT($Z$1005)</f>
        <v>5.74691333764816E-011</v>
      </c>
      <c r="AB966" s="0" t="n">
        <f aca="false">AA966*AA966</f>
        <v>3.30270129104383E-021</v>
      </c>
    </row>
    <row r="967" customFormat="false" ht="15" hidden="false" customHeight="false" outlineLevel="0" collapsed="false">
      <c r="C967" s="2" t="n">
        <f aca="false">C966+0.1</f>
        <v>96.3999999999988</v>
      </c>
      <c r="D967" s="3" t="n">
        <f aca="false">COS($B$10*C967)</f>
        <v>-0.926017110890426</v>
      </c>
      <c r="E967" s="3" t="n">
        <f aca="false">COS($B$4*C967)</f>
        <v>0.985269567862436</v>
      </c>
      <c r="F967" s="3" t="n">
        <f aca="false">(D967-E967)/C967</f>
        <v>-0.0198266252982665</v>
      </c>
      <c r="G967" s="5" t="n">
        <f aca="false">SQRT(2/(PI()*($B$4-$B$10)))*(D967-E967)/C967</f>
        <v>-0.0500252030919638</v>
      </c>
      <c r="H967" s="5" t="n">
        <f aca="false">G967*G967</f>
        <v>0.00250252094439222</v>
      </c>
      <c r="I967" s="5" t="n">
        <f aca="false">C967</f>
        <v>96.3999999999988</v>
      </c>
      <c r="J967" s="5" t="n">
        <f aca="false">COS($B$18*C967)</f>
        <v>-0.317254534426864</v>
      </c>
      <c r="K967" s="5" t="n">
        <f aca="false">COS($B$12*C967)</f>
        <v>0.512466861044112</v>
      </c>
      <c r="L967" s="5" t="n">
        <f aca="false">SQRT(2/(PI()*($B$12-$B$18)))*(J967-K967)/C967</f>
        <v>-0.0217167742440746</v>
      </c>
      <c r="M967" s="5" t="n">
        <f aca="false">L967*L967</f>
        <v>0.000471618283568104</v>
      </c>
      <c r="N967" s="5" t="n">
        <f aca="false">L967*G967</f>
        <v>0.00108638604206216</v>
      </c>
      <c r="Y967" s="5" t="n">
        <f aca="false">EXP(-0.2316*C967)-EXP(-6*0.2316*C967)</f>
        <v>2.01296936898189E-010</v>
      </c>
      <c r="Z967" s="0" t="n">
        <f aca="false">Y967*Y967</f>
        <v>4.05204568045937E-020</v>
      </c>
      <c r="AA967" s="0" t="n">
        <f aca="false">Y967/SQRT($Z$1005)</f>
        <v>5.61534427541552E-011</v>
      </c>
      <c r="AB967" s="0" t="n">
        <f aca="false">AA967*AA967</f>
        <v>3.15320913314419E-021</v>
      </c>
    </row>
    <row r="968" customFormat="false" ht="15" hidden="false" customHeight="false" outlineLevel="0" collapsed="false">
      <c r="C968" s="2" t="n">
        <f aca="false">C967+0.1</f>
        <v>96.4999999999988</v>
      </c>
      <c r="D968" s="3" t="n">
        <f aca="false">COS($B$10*C968)</f>
        <v>-0.945367881880475</v>
      </c>
      <c r="E968" s="3" t="n">
        <f aca="false">COS($B$4*C968)</f>
        <v>0.994296640169879</v>
      </c>
      <c r="F968" s="3" t="n">
        <f aca="false">(D968-E968)/C968</f>
        <v>-0.0201001504875687</v>
      </c>
      <c r="G968" s="5" t="n">
        <f aca="false">SQRT(2/(PI()*($B$4-$B$10)))*(D968-E968)/C968</f>
        <v>-0.0507153433926839</v>
      </c>
      <c r="H968" s="5" t="n">
        <f aca="false">G968*G968</f>
        <v>0.00257204605543785</v>
      </c>
      <c r="I968" s="5" t="n">
        <f aca="false">C968</f>
        <v>96.4999999999988</v>
      </c>
      <c r="J968" s="5" t="n">
        <f aca="false">COS($B$18*C968)</f>
        <v>-0.331443416890147</v>
      </c>
      <c r="K968" s="5" t="n">
        <f aca="false">COS($B$12*C968)</f>
        <v>0.533772162409773</v>
      </c>
      <c r="L968" s="5" t="n">
        <f aca="false">SQRT(2/(PI()*($B$12-$B$18)))*(J968-K968)/C968</f>
        <v>-0.022622316753266</v>
      </c>
      <c r="M968" s="5" t="n">
        <f aca="false">L968*L968</f>
        <v>0.000511769215285098</v>
      </c>
      <c r="N968" s="5" t="n">
        <f aca="false">L968*G968</f>
        <v>0.00114729856247995</v>
      </c>
      <c r="Y968" s="5" t="n">
        <f aca="false">EXP(-0.2316*C968)-EXP(-6*0.2316*C968)</f>
        <v>1.96688471855834E-010</v>
      </c>
      <c r="Z968" s="0" t="n">
        <f aca="false">Y968*Y968</f>
        <v>3.86863549609833E-020</v>
      </c>
      <c r="AA968" s="0" t="n">
        <f aca="false">Y968/SQRT($Z$1005)</f>
        <v>5.486787337626E-011</v>
      </c>
      <c r="AB968" s="0" t="n">
        <f aca="false">AA968*AA968</f>
        <v>3.0104835288333E-021</v>
      </c>
    </row>
    <row r="969" customFormat="false" ht="15" hidden="false" customHeight="false" outlineLevel="0" collapsed="false">
      <c r="C969" s="2" t="n">
        <f aca="false">C968+0.1</f>
        <v>96.5999999999988</v>
      </c>
      <c r="D969" s="3" t="n">
        <f aca="false">COS($B$10*C969)</f>
        <v>-0.961859635847394</v>
      </c>
      <c r="E969" s="3" t="n">
        <f aca="false">COS($B$4*C969)</f>
        <v>0.999124288032356</v>
      </c>
      <c r="F969" s="3" t="n">
        <f aca="false">(D969-E969)/C969</f>
        <v>-0.0203000406198734</v>
      </c>
      <c r="G969" s="5" t="n">
        <f aca="false">SQRT(2/(PI()*($B$4-$B$10)))*(D969-E969)/C969</f>
        <v>-0.051219692686333</v>
      </c>
      <c r="H969" s="5" t="n">
        <f aca="false">G969*G969</f>
        <v>0.00262345691888239</v>
      </c>
      <c r="I969" s="5" t="n">
        <f aca="false">C969</f>
        <v>96.5999999999988</v>
      </c>
      <c r="J969" s="5" t="n">
        <f aca="false">COS($B$18*C969)</f>
        <v>-0.345557725982895</v>
      </c>
      <c r="K969" s="5" t="n">
        <f aca="false">COS($B$12*C969)</f>
        <v>0.554743873548961</v>
      </c>
      <c r="L969" s="5" t="n">
        <f aca="false">SQRT(2/(PI()*($B$12-$B$18)))*(J969-K969)/C969</f>
        <v>-0.023515323451404</v>
      </c>
      <c r="M969" s="5" t="n">
        <f aca="false">L969*L969</f>
        <v>0.000552970437024151</v>
      </c>
      <c r="N969" s="5" t="n">
        <f aca="false">L969*G969</f>
        <v>0.00120444764060063</v>
      </c>
      <c r="Y969" s="5" t="n">
        <f aca="false">EXP(-0.2316*C969)-EXP(-6*0.2316*C969)</f>
        <v>1.92185512393314E-010</v>
      </c>
      <c r="Z969" s="0" t="n">
        <f aca="false">Y969*Y969</f>
        <v>3.69352711738806E-020</v>
      </c>
      <c r="AA969" s="0" t="n">
        <f aca="false">Y969/SQRT($Z$1005)</f>
        <v>5.36117356510705E-011</v>
      </c>
      <c r="AB969" s="0" t="n">
        <f aca="false">AA969*AA969</f>
        <v>2.87421819952026E-021</v>
      </c>
    </row>
    <row r="970" customFormat="false" ht="15" hidden="false" customHeight="false" outlineLevel="0" collapsed="false">
      <c r="C970" s="2" t="n">
        <f aca="false">C969+0.1</f>
        <v>96.6999999999988</v>
      </c>
      <c r="D970" s="3" t="n">
        <f aca="false">COS($B$10*C970)</f>
        <v>-0.975442497809994</v>
      </c>
      <c r="E970" s="3" t="n">
        <f aca="false">COS($B$4*C970)</f>
        <v>0.999732121818016</v>
      </c>
      <c r="F970" s="3" t="n">
        <f aca="false">(D970-E970)/C970</f>
        <v>-0.0204257975142506</v>
      </c>
      <c r="G970" s="5" t="n">
        <f aca="false">SQRT(2/(PI()*($B$4-$B$10)))*(D970-E970)/C970</f>
        <v>-0.0515369939964043</v>
      </c>
      <c r="H970" s="5" t="n">
        <f aca="false">G970*G970</f>
        <v>0.00265606175018541</v>
      </c>
      <c r="I970" s="5" t="n">
        <f aca="false">C970</f>
        <v>96.6999999999988</v>
      </c>
      <c r="J970" s="5" t="n">
        <f aca="false">COS($B$18*C970)</f>
        <v>-0.359594286045109</v>
      </c>
      <c r="K970" s="5" t="n">
        <f aca="false">COS($B$12*C970)</f>
        <v>0.575368887824875</v>
      </c>
      <c r="L970" s="5" t="n">
        <f aca="false">SQRT(2/(PI()*($B$12-$B$18)))*(J970-K970)/C970</f>
        <v>-0.0243954083855489</v>
      </c>
      <c r="M970" s="5" t="n">
        <f aca="false">L970*L970</f>
        <v>0.000595135950297707</v>
      </c>
      <c r="N970" s="5" t="n">
        <f aca="false">L970*G970</f>
        <v>0.00125726601550586</v>
      </c>
      <c r="Y970" s="5" t="n">
        <f aca="false">EXP(-0.2316*C970)-EXP(-6*0.2316*C970)</f>
        <v>1.87785643080053E-010</v>
      </c>
      <c r="Z970" s="0" t="n">
        <f aca="false">Y970*Y970</f>
        <v>3.52634477469891E-020</v>
      </c>
      <c r="AA970" s="0" t="n">
        <f aca="false">Y970/SQRT($Z$1005)</f>
        <v>5.23843557742822E-011</v>
      </c>
      <c r="AB970" s="0" t="n">
        <f aca="false">AA970*AA970</f>
        <v>2.74412072988657E-021</v>
      </c>
    </row>
    <row r="971" customFormat="false" ht="15" hidden="false" customHeight="false" outlineLevel="0" collapsed="false">
      <c r="C971" s="2" t="n">
        <f aca="false">C970+0.1</f>
        <v>96.7999999999988</v>
      </c>
      <c r="D971" s="3" t="n">
        <f aca="false">COS($B$10*C971)</f>
        <v>-0.986075389967428</v>
      </c>
      <c r="E971" s="3" t="n">
        <f aca="false">COS($B$4*C971)</f>
        <v>0.99611757433317</v>
      </c>
      <c r="F971" s="3" t="n">
        <f aca="false">(D971-E971)/C971</f>
        <v>-0.0204772000444279</v>
      </c>
      <c r="G971" s="5" t="n">
        <f aca="false">SQRT(2/(PI()*($B$4-$B$10)))*(D971-E971)/C971</f>
        <v>-0.0516666893920088</v>
      </c>
      <c r="H971" s="5" t="n">
        <f aca="false">G971*G971</f>
        <v>0.00266944679273031</v>
      </c>
      <c r="I971" s="5" t="n">
        <f aca="false">C971</f>
        <v>96.7999999999988</v>
      </c>
      <c r="J971" s="5" t="n">
        <f aca="false">COS($B$18*C971)</f>
        <v>-0.373549938909989</v>
      </c>
      <c r="K971" s="5" t="n">
        <f aca="false">COS($B$12*C971)</f>
        <v>0.595634315274963</v>
      </c>
      <c r="L971" s="5" t="n">
        <f aca="false">SQRT(2/(PI()*($B$12-$B$18)))*(J971-K971)/C971</f>
        <v>-0.0252621933012804</v>
      </c>
      <c r="M971" s="5" t="n">
        <f aca="false">L971*L971</f>
        <v>0.000638178410391254</v>
      </c>
      <c r="N971" s="5" t="n">
        <f aca="false">L971*G971</f>
        <v>0.00130521389465814</v>
      </c>
      <c r="Y971" s="5" t="n">
        <f aca="false">EXP(-0.2316*C971)-EXP(-6*0.2316*C971)</f>
        <v>1.83486503784017E-010</v>
      </c>
      <c r="Z971" s="0" t="n">
        <f aca="false">Y971*Y971</f>
        <v>3.3667297070882E-020</v>
      </c>
      <c r="AA971" s="0" t="n">
        <f aca="false">Y971/SQRT($Z$1005)</f>
        <v>5.11850753675753E-011</v>
      </c>
      <c r="AB971" s="0" t="n">
        <f aca="false">AA971*AA971</f>
        <v>2.61991194038436E-021</v>
      </c>
    </row>
    <row r="972" customFormat="false" ht="15" hidden="false" customHeight="false" outlineLevel="0" collapsed="false">
      <c r="C972" s="2" t="n">
        <f aca="false">C971+0.1</f>
        <v>96.8999999999988</v>
      </c>
      <c r="D972" s="3" t="n">
        <f aca="false">COS($B$10*C972)</f>
        <v>-0.993726155928237</v>
      </c>
      <c r="E972" s="3" t="n">
        <f aca="false">COS($B$4*C972)</f>
        <v>0.988295911664873</v>
      </c>
      <c r="F972" s="3" t="n">
        <f aca="false">(D972-E972)/C972</f>
        <v>-0.0204543041031283</v>
      </c>
      <c r="G972" s="5" t="n">
        <f aca="false">SQRT(2/(PI()*($B$4-$B$10)))*(D972-E972)/C972</f>
        <v>-0.0516089198978935</v>
      </c>
      <c r="H972" s="5" t="n">
        <f aca="false">G972*G972</f>
        <v>0.00266348061302719</v>
      </c>
      <c r="I972" s="5" t="n">
        <f aca="false">C972</f>
        <v>96.8999999999988</v>
      </c>
      <c r="J972" s="5" t="n">
        <f aca="false">COS($B$18*C972)</f>
        <v>-0.387421544614518</v>
      </c>
      <c r="K972" s="5" t="n">
        <f aca="false">COS($B$12*C972)</f>
        <v>0.615527490666739</v>
      </c>
      <c r="L972" s="5" t="n">
        <f aca="false">SQRT(2/(PI()*($B$12-$B$18)))*(J972-K972)/C972</f>
        <v>-0.0261153078312375</v>
      </c>
      <c r="M972" s="5" t="n">
        <f aca="false">L972*L972</f>
        <v>0.000682009303120297</v>
      </c>
      <c r="N972" s="5" t="n">
        <f aca="false">L972*G972</f>
        <v>0.00134778282997117</v>
      </c>
      <c r="Y972" s="5" t="n">
        <f aca="false">EXP(-0.2316*C972)-EXP(-6*0.2316*C972)</f>
        <v>1.79285788405718E-010</v>
      </c>
      <c r="Z972" s="0" t="n">
        <f aca="false">Y972*Y972</f>
        <v>3.21433939242599E-020</v>
      </c>
      <c r="AA972" s="0" t="n">
        <f aca="false">Y972/SQRT($Z$1005)</f>
        <v>5.00132511254553E-011</v>
      </c>
      <c r="AB972" s="0" t="n">
        <f aca="false">AA972*AA972</f>
        <v>2.50132528813786E-021</v>
      </c>
    </row>
    <row r="973" customFormat="false" ht="15" hidden="false" customHeight="false" outlineLevel="0" collapsed="false">
      <c r="C973" s="2" t="n">
        <f aca="false">C972+0.1</f>
        <v>96.9999999999988</v>
      </c>
      <c r="D973" s="3" t="n">
        <f aca="false">COS($B$10*C973)</f>
        <v>-0.998371657958911</v>
      </c>
      <c r="E973" s="3" t="n">
        <f aca="false">COS($B$4*C973)</f>
        <v>0.976300168704405</v>
      </c>
      <c r="F973" s="3" t="n">
        <f aca="false">(D973-E973)/C973</f>
        <v>-0.0203574415119932</v>
      </c>
      <c r="G973" s="5" t="n">
        <f aca="false">SQRT(2/(PI()*($B$4-$B$10)))*(D973-E973)/C973</f>
        <v>-0.0513645227440333</v>
      </c>
      <c r="H973" s="5" t="n">
        <f aca="false">G973*G973</f>
        <v>0.00263831419672231</v>
      </c>
      <c r="I973" s="5" t="n">
        <f aca="false">C973</f>
        <v>96.9999999999988</v>
      </c>
      <c r="J973" s="5" t="n">
        <f aca="false">COS($B$18*C973)</f>
        <v>-0.40120598210593</v>
      </c>
      <c r="K973" s="5" t="n">
        <f aca="false">COS($B$12*C973)</f>
        <v>0.635035981413133</v>
      </c>
      <c r="L973" s="5" t="n">
        <f aca="false">SQRT(2/(PI()*($B$12-$B$18)))*(J973-K973)/C973</f>
        <v>-0.026954389678732</v>
      </c>
      <c r="M973" s="5" t="n">
        <f aca="false">L973*L973</f>
        <v>0.000726539122952936</v>
      </c>
      <c r="N973" s="5" t="n">
        <f aca="false">L973*G973</f>
        <v>0.00138449936170477</v>
      </c>
      <c r="Y973" s="5" t="n">
        <f aca="false">EXP(-0.2316*C973)-EXP(-6*0.2316*C973)</f>
        <v>1.751812436412E-010</v>
      </c>
      <c r="Z973" s="0" t="n">
        <f aca="false">Y973*Y973</f>
        <v>3.06884681236775E-020</v>
      </c>
      <c r="AA973" s="0" t="n">
        <f aca="false">Y973/SQRT($Z$1005)</f>
        <v>4.88682544701768E-011</v>
      </c>
      <c r="AB973" s="0" t="n">
        <f aca="false">AA973*AA973</f>
        <v>2.38810629496196E-021</v>
      </c>
    </row>
    <row r="974" customFormat="false" ht="15" hidden="false" customHeight="false" outlineLevel="0" collapsed="false">
      <c r="C974" s="2" t="n">
        <f aca="false">C973+0.1</f>
        <v>97.0999999999988</v>
      </c>
      <c r="D974" s="3" t="n">
        <f aca="false">COS($B$10*C974)</f>
        <v>-0.999997846957885</v>
      </c>
      <c r="E974" s="3" t="n">
        <f aca="false">COS($B$4*C974)</f>
        <v>0.960181009623996</v>
      </c>
      <c r="F974" s="3" t="n">
        <f aca="false">(D974-E974)/C974</f>
        <v>-0.0201872178844687</v>
      </c>
      <c r="G974" s="5" t="n">
        <f aca="false">SQRT(2/(PI()*($B$4-$B$10)))*(D974-E974)/C974</f>
        <v>-0.0509350259734099</v>
      </c>
      <c r="H974" s="5" t="n">
        <f aca="false">G974*G974</f>
        <v>0.00259437687091194</v>
      </c>
      <c r="I974" s="5" t="n">
        <f aca="false">C974</f>
        <v>97.0999999999988</v>
      </c>
      <c r="J974" s="5" t="n">
        <f aca="false">COS($B$18*C974)</f>
        <v>-0.414900149943943</v>
      </c>
      <c r="K974" s="5" t="n">
        <f aca="false">COS($B$12*C974)</f>
        <v>0.654147595342457</v>
      </c>
      <c r="L974" s="5" t="n">
        <f aca="false">SQRT(2/(PI()*($B$12-$B$18)))*(J974-K974)/C974</f>
        <v>-0.0277790847963386</v>
      </c>
      <c r="M974" s="5" t="n">
        <f aca="false">L974*L974</f>
        <v>0.000771677552122168</v>
      </c>
      <c r="N974" s="5" t="n">
        <f aca="false">L974*G974</f>
        <v>0.00141492840561906</v>
      </c>
      <c r="Y974" s="5" t="n">
        <f aca="false">EXP(-0.2316*C974)-EXP(-6*0.2316*C974)</f>
        <v>1.71170667773346E-010</v>
      </c>
      <c r="Z974" s="0" t="n">
        <f aca="false">Y974*Y974</f>
        <v>2.92993975059732E-020</v>
      </c>
      <c r="AA974" s="0" t="n">
        <f aca="false">Y974/SQRT($Z$1005)</f>
        <v>4.77494712145695E-011</v>
      </c>
      <c r="AB974" s="0" t="n">
        <f aca="false">AA974*AA974</f>
        <v>2.280012001271E-021</v>
      </c>
    </row>
    <row r="975" customFormat="false" ht="15" hidden="false" customHeight="false" outlineLevel="0" collapsed="false">
      <c r="C975" s="2" t="n">
        <f aca="false">C974+0.1</f>
        <v>97.1999999999988</v>
      </c>
      <c r="D975" s="3" t="n">
        <f aca="false">COS($B$10*C975)</f>
        <v>-0.998599804943368</v>
      </c>
      <c r="E975" s="3" t="n">
        <f aca="false">COS($B$4*C975)</f>
        <v>0.940006513896046</v>
      </c>
      <c r="F975" s="3" t="n">
        <f aca="false">(D975-E975)/C975</f>
        <v>-0.0199445094530806</v>
      </c>
      <c r="G975" s="5" t="n">
        <f aca="false">SQRT(2/(PI()*($B$4-$B$10)))*(D975-E975)/C975</f>
        <v>-0.0503226404368063</v>
      </c>
      <c r="H975" s="5" t="n">
        <f aca="false">G975*G975</f>
        <v>0.00253236814053209</v>
      </c>
      <c r="I975" s="5" t="n">
        <f aca="false">C975</f>
        <v>97.1999999999988</v>
      </c>
      <c r="J975" s="5" t="n">
        <f aca="false">COS($B$18*C975)</f>
        <v>-0.428500966998565</v>
      </c>
      <c r="K975" s="5" t="n">
        <f aca="false">COS($B$12*C975)</f>
        <v>0.672850388318116</v>
      </c>
      <c r="L975" s="5" t="n">
        <f aca="false">SQRT(2/(PI()*($B$12-$B$18)))*(J975-K975)/C975</f>
        <v>-0.0285890475593676</v>
      </c>
      <c r="M975" s="5" t="n">
        <f aca="false">L975*L975</f>
        <v>0.000817333640351784</v>
      </c>
      <c r="N975" s="5" t="n">
        <f aca="false">L975*G975</f>
        <v>0.00143867636076081</v>
      </c>
      <c r="Y975" s="5" t="n">
        <f aca="false">EXP(-0.2316*C975)-EXP(-6*0.2316*C975)</f>
        <v>1.67251909490854E-010</v>
      </c>
      <c r="Z975" s="0" t="n">
        <f aca="false">Y975*Y975</f>
        <v>2.79732012283368E-020</v>
      </c>
      <c r="AA975" s="0" t="n">
        <f aca="false">Y975/SQRT($Z$1005)</f>
        <v>4.66563012325812E-011</v>
      </c>
      <c r="AB975" s="0" t="n">
        <f aca="false">AA975*AA975</f>
        <v>2.17681044470536E-021</v>
      </c>
    </row>
    <row r="976" customFormat="false" ht="15" hidden="false" customHeight="false" outlineLevel="0" collapsed="false">
      <c r="C976" s="2" t="n">
        <f aca="false">C975+0.1</f>
        <v>97.2999999999988</v>
      </c>
      <c r="D976" s="3" t="n">
        <f aca="false">COS($B$10*C976)</f>
        <v>-0.994181759926479</v>
      </c>
      <c r="E976" s="3" t="n">
        <f aca="false">COS($B$4*C976)</f>
        <v>0.91586188875862</v>
      </c>
      <c r="F976" s="3" t="n">
        <f aca="false">(D976-E976)/C976</f>
        <v>-0.0196304588765172</v>
      </c>
      <c r="G976" s="5" t="n">
        <f aca="false">SQRT(2/(PI()*($B$4-$B$10)))*(D976-E976)/C976</f>
        <v>-0.0495302492135199</v>
      </c>
      <c r="H976" s="5" t="n">
        <f aca="false">G976*G976</f>
        <v>0.00245324558715339</v>
      </c>
      <c r="I976" s="5" t="n">
        <f aca="false">C976</f>
        <v>97.2999999999988</v>
      </c>
      <c r="J976" s="5" t="n">
        <f aca="false">COS($B$18*C976)</f>
        <v>-0.442005373143338</v>
      </c>
      <c r="K976" s="5" t="n">
        <f aca="false">COS($B$12*C976)</f>
        <v>0.691132671703301</v>
      </c>
      <c r="L976" s="5" t="n">
        <f aca="false">SQRT(2/(PI()*($B$12-$B$18)))*(J976-K976)/C976</f>
        <v>-0.0293839409341308</v>
      </c>
      <c r="M976" s="5" t="n">
        <f aca="false">L976*L976</f>
        <v>0.000863415984820489</v>
      </c>
      <c r="N976" s="5" t="n">
        <f aca="false">L976*G976</f>
        <v>0.00145539391734285</v>
      </c>
      <c r="Y976" s="5" t="n">
        <f aca="false">EXP(-0.2316*C976)-EXP(-6*0.2316*C976)</f>
        <v>1.63422866734253E-010</v>
      </c>
      <c r="Z976" s="0" t="n">
        <f aca="false">Y976*Y976</f>
        <v>2.67070333716416E-020</v>
      </c>
      <c r="AA976" s="0" t="n">
        <f aca="false">Y976/SQRT($Z$1005)</f>
        <v>4.5588158137365E-011</v>
      </c>
      <c r="AB976" s="0" t="n">
        <f aca="false">AA976*AA976</f>
        <v>2.0782801623574E-021</v>
      </c>
    </row>
    <row r="977" customFormat="false" ht="15" hidden="false" customHeight="false" outlineLevel="0" collapsed="false">
      <c r="C977" s="2" t="n">
        <f aca="false">C976+0.1</f>
        <v>97.3999999999987</v>
      </c>
      <c r="D977" s="3" t="n">
        <f aca="false">COS($B$10*C977)</f>
        <v>-0.986757073124748</v>
      </c>
      <c r="E977" s="3" t="n">
        <f aca="false">COS($B$4*C977)</f>
        <v>0.887849109341594</v>
      </c>
      <c r="F977" s="3" t="n">
        <f aca="false">(D977-E977)/C977</f>
        <v>-0.0192464700458559</v>
      </c>
      <c r="G977" s="5" t="n">
        <f aca="false">SQRT(2/(PI()*($B$4-$B$10)))*(D977-E977)/C977</f>
        <v>-0.0485613945067859</v>
      </c>
      <c r="H977" s="5" t="n">
        <f aca="false">G977*G977</f>
        <v>0.0023582090364437</v>
      </c>
      <c r="I977" s="5" t="n">
        <f aca="false">C977</f>
        <v>97.3999999999987</v>
      </c>
      <c r="J977" s="5" t="n">
        <f aca="false">COS($B$18*C977)</f>
        <v>-0.455410329943851</v>
      </c>
      <c r="K977" s="5" t="n">
        <f aca="false">COS($B$12*C977)</f>
        <v>0.708983019666011</v>
      </c>
      <c r="L977" s="5" t="n">
        <f aca="false">SQRT(2/(PI()*($B$12-$B$18)))*(J977-K977)/C977</f>
        <v>-0.0301634366409104</v>
      </c>
      <c r="M977" s="5" t="n">
        <f aca="false">L977*L977</f>
        <v>0.000909832909990215</v>
      </c>
      <c r="N977" s="5" t="n">
        <f aca="false">L977*G977</f>
        <v>0.00146477854639969</v>
      </c>
      <c r="Y977" s="5" t="n">
        <f aca="false">EXP(-0.2316*C977)-EXP(-6*0.2316*C977)</f>
        <v>1.59681485568343E-010</v>
      </c>
      <c r="Z977" s="0" t="n">
        <f aca="false">Y977*Y977</f>
        <v>2.5498176833313E-020</v>
      </c>
      <c r="AA977" s="0" t="n">
        <f aca="false">Y977/SQRT($Z$1005)</f>
        <v>4.45444689667361E-011</v>
      </c>
      <c r="AB977" s="0" t="n">
        <f aca="false">AA977*AA977</f>
        <v>1.98420971552851E-021</v>
      </c>
    </row>
    <row r="978" customFormat="false" ht="15" hidden="false" customHeight="false" outlineLevel="0" collapsed="false">
      <c r="C978" s="2" t="n">
        <f aca="false">C977+0.1</f>
        <v>97.4999999999987</v>
      </c>
      <c r="D978" s="3" t="n">
        <f aca="false">COS($B$10*C978)</f>
        <v>-0.976348198554606</v>
      </c>
      <c r="E978" s="3" t="n">
        <f aca="false">COS($B$4*C978)</f>
        <v>0.856086487973405</v>
      </c>
      <c r="F978" s="3" t="n">
        <f aca="false">(D978-E978)/C978</f>
        <v>-0.018794201913108</v>
      </c>
      <c r="G978" s="5" t="n">
        <f aca="false">SQRT(2/(PI()*($B$4-$B$10)))*(D978-E978)/C978</f>
        <v>-0.0474202620723764</v>
      </c>
      <c r="H978" s="5" t="n">
        <f aca="false">G978*G978</f>
        <v>0.00224868125501286</v>
      </c>
      <c r="I978" s="5" t="n">
        <f aca="false">C978</f>
        <v>97.4999999999987</v>
      </c>
      <c r="J978" s="5" t="n">
        <f aca="false">COS($B$18*C978)</f>
        <v>-0.468712821341373</v>
      </c>
      <c r="K978" s="5" t="n">
        <f aca="false">COS($B$12*C978)</f>
        <v>0.726390276319824</v>
      </c>
      <c r="L978" s="5" t="n">
        <f aca="false">SQRT(2/(PI()*($B$12-$B$18)))*(J978-K978)/C978</f>
        <v>-0.0309272153115491</v>
      </c>
      <c r="M978" s="5" t="n">
        <f aca="false">L978*L978</f>
        <v>0.00095649264692692</v>
      </c>
      <c r="N978" s="5" t="n">
        <f aca="false">L978*G978</f>
        <v>0.00146657665524247</v>
      </c>
      <c r="Y978" s="5" t="n">
        <f aca="false">EXP(-0.2316*C978)-EXP(-6*0.2316*C978)</f>
        <v>1.56025759080437E-010</v>
      </c>
      <c r="Z978" s="0" t="n">
        <f aca="false">Y978*Y978</f>
        <v>2.43440374966264E-020</v>
      </c>
      <c r="AA978" s="0" t="n">
        <f aca="false">Y978/SQRT($Z$1005)</f>
        <v>4.35246738758284E-011</v>
      </c>
      <c r="AB978" s="0" t="n">
        <f aca="false">AA978*AA978</f>
        <v>1.89439723599722E-021</v>
      </c>
    </row>
    <row r="979" customFormat="false" ht="15" hidden="false" customHeight="false" outlineLevel="0" collapsed="false">
      <c r="C979" s="2" t="n">
        <f aca="false">C978+0.1</f>
        <v>97.5999999999987</v>
      </c>
      <c r="D979" s="3" t="n">
        <f aca="false">COS($B$10*C979)</f>
        <v>-0.962986615125124</v>
      </c>
      <c r="E979" s="3" t="n">
        <f aca="false">COS($B$4*C979)</f>
        <v>0.820708174487437</v>
      </c>
      <c r="F979" s="3" t="n">
        <f aca="false">(D979-E979)/C979</f>
        <v>-0.0182755613689814</v>
      </c>
      <c r="G979" s="5" t="n">
        <f aca="false">SQRT(2/(PI()*($B$4-$B$10)))*(D979-E979)/C979</f>
        <v>-0.0461116632482522</v>
      </c>
      <c r="H979" s="5" t="n">
        <f aca="false">G979*G979</f>
        <v>0.00212628548752022</v>
      </c>
      <c r="I979" s="5" t="n">
        <f aca="false">C979</f>
        <v>97.5999999999987</v>
      </c>
      <c r="J979" s="5" t="n">
        <f aca="false">COS($B$18*C979)</f>
        <v>-0.48190985433146</v>
      </c>
      <c r="K979" s="5" t="n">
        <f aca="false">COS($B$12*C979)</f>
        <v>0.743343562695962</v>
      </c>
      <c r="L979" s="5" t="n">
        <f aca="false">SQRT(2/(PI()*($B$12-$B$18)))*(J979-K979)/C979</f>
        <v>-0.0316749666415805</v>
      </c>
      <c r="M979" s="5" t="n">
        <f aca="false">L979*L979</f>
        <v>0.00100330351174524</v>
      </c>
      <c r="N979" s="5" t="n">
        <f aca="false">L979*G979</f>
        <v>0.00146058539517618</v>
      </c>
      <c r="Y979" s="5" t="n">
        <f aca="false">EXP(-0.2316*C979)-EXP(-6*0.2316*C979)</f>
        <v>1.52453726303838E-010</v>
      </c>
      <c r="Z979" s="0" t="n">
        <f aca="false">Y979*Y979</f>
        <v>2.32421386639257E-020</v>
      </c>
      <c r="AA979" s="0" t="n">
        <f aca="false">Y979/SQRT($Z$1005)</f>
        <v>4.25282258367899E-011</v>
      </c>
      <c r="AB979" s="0" t="n">
        <f aca="false">AA979*AA979</f>
        <v>1.808649992825E-021</v>
      </c>
    </row>
    <row r="980" customFormat="false" ht="15" hidden="false" customHeight="false" outlineLevel="0" collapsed="false">
      <c r="C980" s="2" t="n">
        <f aca="false">C979+0.1</f>
        <v>97.6999999999987</v>
      </c>
      <c r="D980" s="3" t="n">
        <f aca="false">COS($B$10*C980)</f>
        <v>-0.946712731438296</v>
      </c>
      <c r="E980" s="3" t="n">
        <f aca="false">COS($B$4*C980)</f>
        <v>0.781863589638488</v>
      </c>
      <c r="F980" s="3" t="n">
        <f aca="false">(D980-E980)/C980</f>
        <v>-0.0176926952003767</v>
      </c>
      <c r="G980" s="5" t="n">
        <f aca="false">SQRT(2/(PI()*($B$4-$B$10)))*(D980-E980)/C980</f>
        <v>-0.0446410146622605</v>
      </c>
      <c r="H980" s="5" t="n">
        <f aca="false">G980*G980</f>
        <v>0.00199282019007616</v>
      </c>
      <c r="I980" s="5" t="n">
        <f aca="false">C980</f>
        <v>97.6999999999987</v>
      </c>
      <c r="J980" s="5" t="n">
        <f aca="false">COS($B$18*C980)</f>
        <v>-0.494998459637365</v>
      </c>
      <c r="K980" s="5" t="n">
        <f aca="false">COS($B$12*C980)</f>
        <v>0.759832283542291</v>
      </c>
      <c r="L980" s="5" t="n">
        <f aca="false">SQRT(2/(PI()*($B$12-$B$18)))*(J980-K980)/C980</f>
        <v>-0.0324063895368205</v>
      </c>
      <c r="M980" s="5" t="n">
        <f aca="false">L980*L980</f>
        <v>0.00105017408281215</v>
      </c>
      <c r="N980" s="5" t="n">
        <f aca="false">L980*G980</f>
        <v>0.00144665411046413</v>
      </c>
      <c r="Y980" s="5" t="n">
        <f aca="false">EXP(-0.2316*C980)-EXP(-6*0.2316*C980)</f>
        <v>1.4896347116596E-010</v>
      </c>
      <c r="Z980" s="0" t="n">
        <f aca="false">Y980*Y980</f>
        <v>2.21901157418117E-020</v>
      </c>
      <c r="AA980" s="0" t="n">
        <f aca="false">Y980/SQRT($Z$1005)</f>
        <v>4.15545903453497E-011</v>
      </c>
      <c r="AB980" s="0" t="n">
        <f aca="false">AA980*AA980</f>
        <v>1.72678397876983E-021</v>
      </c>
    </row>
    <row r="981" customFormat="false" ht="15" hidden="false" customHeight="false" outlineLevel="0" collapsed="false">
      <c r="C981" s="2" t="n">
        <f aca="false">C980+0.1</f>
        <v>97.7999999999987</v>
      </c>
      <c r="D981" s="3" t="n">
        <f aca="false">COS($B$10*C981)</f>
        <v>-0.927575763583843</v>
      </c>
      <c r="E981" s="3" t="n">
        <f aca="false">COS($B$4*C981)</f>
        <v>0.739716794022343</v>
      </c>
      <c r="F981" s="3" t="n">
        <f aca="false">(D981-E981)/C981</f>
        <v>-0.0170479811616177</v>
      </c>
      <c r="G981" s="5" t="n">
        <f aca="false">SQRT(2/(PI()*($B$4-$B$10)))*(D981-E981)/C981</f>
        <v>-0.0430143157036646</v>
      </c>
      <c r="H981" s="5" t="n">
        <f aca="false">G981*G981</f>
        <v>0.00185023135545452</v>
      </c>
      <c r="I981" s="5" t="n">
        <f aca="false">C981</f>
        <v>97.7999999999987</v>
      </c>
      <c r="J981" s="5" t="n">
        <f aca="false">COS($B$18*C981)</f>
        <v>-0.507975692378111</v>
      </c>
      <c r="K981" s="5" t="n">
        <f aca="false">COS($B$12*C981)</f>
        <v>0.775846133945016</v>
      </c>
      <c r="L981" s="5" t="n">
        <f aca="false">SQRT(2/(PI()*($B$12-$B$18)))*(J981-K981)/C981</f>
        <v>-0.0331211922543481</v>
      </c>
      <c r="M981" s="5" t="n">
        <f aca="false">L981*L981</f>
        <v>0.00109701337634949</v>
      </c>
      <c r="N981" s="5" t="n">
        <f aca="false">L981*G981</f>
        <v>0.0014246854201103</v>
      </c>
      <c r="Y981" s="5" t="n">
        <f aca="false">EXP(-0.2316*C981)-EXP(-6*0.2316*C981)</f>
        <v>1.45553121460522E-010</v>
      </c>
      <c r="Z981" s="0" t="n">
        <f aca="false">Y981*Y981</f>
        <v>2.11857111669015E-020</v>
      </c>
      <c r="AA981" s="0" t="n">
        <f aca="false">Y981/SQRT($Z$1005)</f>
        <v>4.06032451341069E-011</v>
      </c>
      <c r="AB981" s="0" t="n">
        <f aca="false">AA981*AA981</f>
        <v>1.64862351542038E-021</v>
      </c>
    </row>
    <row r="982" customFormat="false" ht="15" hidden="false" customHeight="false" outlineLevel="0" collapsed="false">
      <c r="C982" s="2" t="n">
        <f aca="false">C981+0.1</f>
        <v>97.8999999999987</v>
      </c>
      <c r="D982" s="3" t="n">
        <f aca="false">COS($B$10*C982)</f>
        <v>-0.905633586298065</v>
      </c>
      <c r="E982" s="3" t="n">
        <f aca="false">COS($B$4*C982)</f>
        <v>0.694445795163755</v>
      </c>
      <c r="F982" s="3" t="n">
        <f aca="false">(D982-E982)/C982</f>
        <v>-0.0163440181967502</v>
      </c>
      <c r="G982" s="5" t="n">
        <f aca="false">SQRT(2/(PI()*($B$4-$B$10)))*(D982-E982)/C982</f>
        <v>-0.0412381238527096</v>
      </c>
      <c r="H982" s="5" t="n">
        <f aca="false">G982*G982</f>
        <v>0.00170058285889142</v>
      </c>
      <c r="I982" s="5" t="n">
        <f aca="false">C982</f>
        <v>97.8999999999987</v>
      </c>
      <c r="J982" s="5" t="n">
        <f aca="false">COS($B$18*C982)</f>
        <v>-0.52083863273108</v>
      </c>
      <c r="K982" s="5" t="n">
        <f aca="false">COS($B$12*C982)</f>
        <v>0.791375105768907</v>
      </c>
      <c r="L982" s="5" t="n">
        <f aca="false">SQRT(2/(PI()*($B$12-$B$18)))*(J982-K982)/C982</f>
        <v>-0.0338190925378041</v>
      </c>
      <c r="M982" s="5" t="n">
        <f aca="false">L982*L982</f>
        <v>0.00114373102008055</v>
      </c>
      <c r="N982" s="5" t="n">
        <f aca="false">L982*G982</f>
        <v>0.00139463592666021</v>
      </c>
      <c r="Y982" s="5" t="n">
        <f aca="false">EXP(-0.2316*C982)-EXP(-6*0.2316*C982)</f>
        <v>1.42220847843285E-010</v>
      </c>
      <c r="Z982" s="0" t="n">
        <f aca="false">Y982*Y982</f>
        <v>2.02267695612628E-020</v>
      </c>
      <c r="AA982" s="0" t="n">
        <f aca="false">Y982/SQRT($Z$1005)</f>
        <v>3.96736798923797E-011</v>
      </c>
      <c r="AB982" s="0" t="n">
        <f aca="false">AA982*AA982</f>
        <v>1.57400087620301E-021</v>
      </c>
    </row>
    <row r="983" customFormat="false" ht="15" hidden="false" customHeight="false" outlineLevel="0" collapsed="false">
      <c r="C983" s="2" t="n">
        <f aca="false">C982+0.1</f>
        <v>97.9999999999987</v>
      </c>
      <c r="D983" s="3" t="n">
        <f aca="false">COS($B$10*C983)</f>
        <v>-0.88095255793688</v>
      </c>
      <c r="E983" s="3" t="n">
        <f aca="false">COS($B$4*C983)</f>
        <v>0.646241795699417</v>
      </c>
      <c r="F983" s="3" t="n">
        <f aca="false">(D983-E983)/C983</f>
        <v>-0.0155836158534318</v>
      </c>
      <c r="G983" s="5" t="n">
        <f aca="false">SQRT(2/(PI()*($B$4-$B$10)))*(D983-E983)/C983</f>
        <v>-0.0393195279704627</v>
      </c>
      <c r="H983" s="5" t="n">
        <f aca="false">G983*G983</f>
        <v>0.00154602527982</v>
      </c>
      <c r="I983" s="5" t="n">
        <f aca="false">C983</f>
        <v>97.9999999999987</v>
      </c>
      <c r="J983" s="5" t="n">
        <f aca="false">COS($B$18*C983)</f>
        <v>-0.533584386588954</v>
      </c>
      <c r="K983" s="5" t="n">
        <f aca="false">COS($B$12*C983)</f>
        <v>0.806409493912063</v>
      </c>
      <c r="L983" s="5" t="n">
        <f aca="false">SQRT(2/(PI()*($B$12-$B$18)))*(J983-K983)/C983</f>
        <v>-0.0344998177469404</v>
      </c>
      <c r="M983" s="5" t="n">
        <f aca="false">L983*L983</f>
        <v>0.0011902374245721</v>
      </c>
      <c r="N983" s="5" t="n">
        <f aca="false">L983*G983</f>
        <v>0.00135651654887669</v>
      </c>
      <c r="Y983" s="5" t="n">
        <f aca="false">EXP(-0.2316*C983)-EXP(-6*0.2316*C983)</f>
        <v>1.38964862850769E-010</v>
      </c>
      <c r="Z983" s="0" t="n">
        <f aca="false">Y983*Y983</f>
        <v>1.93112331071329E-020</v>
      </c>
      <c r="AA983" s="0" t="n">
        <f aca="false">Y983/SQRT($Z$1005)</f>
        <v>3.87653959924705E-011</v>
      </c>
      <c r="AB983" s="0" t="n">
        <f aca="false">AA983*AA983</f>
        <v>1.50275592645305E-021</v>
      </c>
    </row>
    <row r="984" customFormat="false" ht="15" hidden="false" customHeight="false" outlineLevel="0" collapsed="false">
      <c r="C984" s="2" t="n">
        <f aca="false">C983+0.1</f>
        <v>98.0999999999987</v>
      </c>
      <c r="D984" s="3" t="n">
        <f aca="false">COS($B$10*C984)</f>
        <v>-0.853607319792414</v>
      </c>
      <c r="E984" s="3" t="n">
        <f aca="false">COS($B$4*C984)</f>
        <v>0.595308385831208</v>
      </c>
      <c r="F984" s="3" t="n">
        <f aca="false">(D984-E984)/C984</f>
        <v>-0.0147697829319433</v>
      </c>
      <c r="G984" s="5" t="n">
        <f aca="false">SQRT(2/(PI()*($B$4-$B$10)))*(D984-E984)/C984</f>
        <v>-0.0372661196587645</v>
      </c>
      <c r="H984" s="5" t="n">
        <f aca="false">G984*G984</f>
        <v>0.00138876367442135</v>
      </c>
      <c r="I984" s="5" t="n">
        <f aca="false">C984</f>
        <v>98.0999999999987</v>
      </c>
      <c r="J984" s="5" t="n">
        <f aca="false">COS($B$18*C984)</f>
        <v>-0.546210086210888</v>
      </c>
      <c r="K984" s="5" t="n">
        <f aca="false">COS($B$12*C984)</f>
        <v>0.820939902371287</v>
      </c>
      <c r="L984" s="5" t="n">
        <f aca="false">SQRT(2/(PI()*($B$12-$B$18)))*(J984-K984)/C984</f>
        <v>-0.035163104981358</v>
      </c>
      <c r="M984" s="5" t="n">
        <f aca="false">L984*L984</f>
        <v>0.00123644395193001</v>
      </c>
      <c r="N984" s="5" t="n">
        <f aca="false">L984*G984</f>
        <v>0.00131039247780899</v>
      </c>
      <c r="Y984" s="5" t="n">
        <f aca="false">EXP(-0.2316*C984)-EXP(-6*0.2316*C984)</f>
        <v>1.35783419941444E-010</v>
      </c>
      <c r="Z984" s="0" t="n">
        <f aca="false">Y984*Y984</f>
        <v>1.84371371309946E-020</v>
      </c>
      <c r="AA984" s="0" t="n">
        <f aca="false">Y984/SQRT($Z$1005)</f>
        <v>3.78779062221979E-011</v>
      </c>
      <c r="AB984" s="0" t="n">
        <f aca="false">AA984*AA984</f>
        <v>1.43473577977762E-021</v>
      </c>
    </row>
    <row r="985" customFormat="false" ht="15" hidden="false" customHeight="false" outlineLevel="0" collapsed="false">
      <c r="C985" s="2" t="n">
        <f aca="false">C984+0.1</f>
        <v>98.1999999999987</v>
      </c>
      <c r="D985" s="3" t="n">
        <f aca="false">COS($B$10*C985)</f>
        <v>-0.823680570359982</v>
      </c>
      <c r="E985" s="3" t="n">
        <f aca="false">COS($B$4*C985)</f>
        <v>0.541860683460381</v>
      </c>
      <c r="F985" s="3" t="n">
        <f aca="false">(D985-E985)/C985</f>
        <v>-0.0139057154156862</v>
      </c>
      <c r="G985" s="5" t="n">
        <f aca="false">SQRT(2/(PI()*($B$4-$B$10)))*(D985-E985)/C985</f>
        <v>-0.0350859628072748</v>
      </c>
      <c r="H985" s="5" t="n">
        <f aca="false">G985*G985</f>
        <v>0.00123102478611347</v>
      </c>
      <c r="I985" s="5" t="n">
        <f aca="false">C985</f>
        <v>98.1999999999987</v>
      </c>
      <c r="J985" s="5" t="n">
        <f aca="false">COS($B$18*C985)</f>
        <v>-0.558712890867731</v>
      </c>
      <c r="K985" s="5" t="n">
        <f aca="false">COS($B$12*C985)</f>
        <v>0.834957250114277</v>
      </c>
      <c r="L985" s="5" t="n">
        <f aca="false">SQRT(2/(PI()*($B$12-$B$18)))*(J985-K985)/C985</f>
        <v>-0.0358087011983724</v>
      </c>
      <c r="M985" s="5" t="n">
        <f aca="false">L985*L985</f>
        <v>0.00128226308151432</v>
      </c>
      <c r="N985" s="5" t="n">
        <f aca="false">L985*G985</f>
        <v>0.00125638275842291</v>
      </c>
      <c r="Y985" s="5" t="n">
        <f aca="false">EXP(-0.2316*C985)-EXP(-6*0.2316*C985)</f>
        <v>1.32674812558868E-010</v>
      </c>
      <c r="Z985" s="0" t="n">
        <f aca="false">Y985*Y985</f>
        <v>1.76026058875308E-020</v>
      </c>
      <c r="AA985" s="0" t="n">
        <f aca="false">Y985/SQRT($Z$1005)</f>
        <v>3.70107345235499E-011</v>
      </c>
      <c r="AB985" s="0" t="n">
        <f aca="false">AA985*AA985</f>
        <v>1.36979446997269E-021</v>
      </c>
    </row>
    <row r="986" customFormat="false" ht="15" hidden="false" customHeight="false" outlineLevel="0" collapsed="false">
      <c r="C986" s="2" t="n">
        <f aca="false">C985+0.1</f>
        <v>98.2999999999987</v>
      </c>
      <c r="D986" s="3" t="n">
        <f aca="false">COS($B$10*C986)</f>
        <v>-0.791262815238216</v>
      </c>
      <c r="E986" s="3" t="n">
        <f aca="false">COS($B$4*C986)</f>
        <v>0.486124425634413</v>
      </c>
      <c r="F986" s="3" t="n">
        <f aca="false">(D986-E986)/C986</f>
        <v>-0.0129947837321734</v>
      </c>
      <c r="G986" s="5" t="n">
        <f aca="false">SQRT(2/(PI()*($B$4-$B$10)))*(D986-E986)/C986</f>
        <v>-0.0327875614512653</v>
      </c>
      <c r="H986" s="5" t="n">
        <f aca="false">G986*G986</f>
        <v>0.00107502418592049</v>
      </c>
      <c r="I986" s="5" t="n">
        <f aca="false">C986</f>
        <v>98.2999999999987</v>
      </c>
      <c r="J986" s="5" t="n">
        <f aca="false">COS($B$18*C986)</f>
        <v>-0.571089987481181</v>
      </c>
      <c r="K986" s="5" t="n">
        <f aca="false">COS($B$12*C986)</f>
        <v>0.848452776754977</v>
      </c>
      <c r="L986" s="5" t="n">
        <f aca="false">SQRT(2/(PI()*($B$12-$B$18)))*(J986-K986)/C986</f>
        <v>-0.0364363633249511</v>
      </c>
      <c r="M986" s="5" t="n">
        <f aca="false">L986*L986</f>
        <v>0.00132760857234784</v>
      </c>
      <c r="N986" s="5" t="n">
        <f aca="false">L986*G986</f>
        <v>0.00119465950157746</v>
      </c>
      <c r="Y986" s="5" t="n">
        <f aca="false">EXP(-0.2316*C986)-EXP(-6*0.2316*C986)</f>
        <v>1.29637373216272E-010</v>
      </c>
      <c r="Z986" s="0" t="n">
        <f aca="false">Y986*Y986</f>
        <v>1.6805848534415E-020</v>
      </c>
      <c r="AA986" s="0" t="n">
        <f aca="false">Y986/SQRT($Z$1005)</f>
        <v>3.61634157373235E-011</v>
      </c>
      <c r="AB986" s="0" t="n">
        <f aca="false">AA986*AA986</f>
        <v>1.3077926377905E-021</v>
      </c>
    </row>
    <row r="987" customFormat="false" ht="15" hidden="false" customHeight="false" outlineLevel="0" collapsed="false">
      <c r="C987" s="2" t="n">
        <f aca="false">C986+0.1</f>
        <v>98.3999999999987</v>
      </c>
      <c r="D987" s="3" t="n">
        <f aca="false">COS($B$10*C987)</f>
        <v>-0.75645209341863</v>
      </c>
      <c r="E987" s="3" t="n">
        <f aca="false">COS($B$4*C987)</f>
        <v>0.428335015143708</v>
      </c>
      <c r="F987" s="3" t="n">
        <f aca="false">(D987-E987)/C987</f>
        <v>-0.0120405193959589</v>
      </c>
      <c r="G987" s="5" t="n">
        <f aca="false">SQRT(2/(PI()*($B$4-$B$10)))*(D987-E987)/C987</f>
        <v>-0.0303798260699584</v>
      </c>
      <c r="H987" s="5" t="n">
        <f aca="false">G987*G987</f>
        <v>0.000922933832040924</v>
      </c>
      <c r="I987" s="5" t="n">
        <f aca="false">C987</f>
        <v>98.3999999999987</v>
      </c>
      <c r="J987" s="5" t="n">
        <f aca="false">COS($B$18*C987)</f>
        <v>-0.583338591256717</v>
      </c>
      <c r="K987" s="5" t="n">
        <f aca="false">COS($B$12*C987)</f>
        <v>0.861418048028535</v>
      </c>
      <c r="L987" s="5" t="n">
        <f aca="false">SQRT(2/(PI()*($B$12-$B$18)))*(J987-K987)/C987</f>
        <v>-0.0370458583636709</v>
      </c>
      <c r="M987" s="5" t="n">
        <f aca="false">L987*L987</f>
        <v>0.00137239562190117</v>
      </c>
      <c r="N987" s="5" t="n">
        <f aca="false">L987*G987</f>
        <v>0.00112544673370064</v>
      </c>
      <c r="Y987" s="5" t="n">
        <f aca="false">EXP(-0.2316*C987)-EXP(-6*0.2316*C987)</f>
        <v>1.26669472602106E-010</v>
      </c>
      <c r="Z987" s="0" t="n">
        <f aca="false">Y987*Y987</f>
        <v>1.60451552892956E-020</v>
      </c>
      <c r="AA987" s="0" t="n">
        <f aca="false">Y987/SQRT($Z$1005)</f>
        <v>3.53354953536074E-011</v>
      </c>
      <c r="AB987" s="0" t="n">
        <f aca="false">AA987*AA987</f>
        <v>1.24859723188481E-021</v>
      </c>
    </row>
    <row r="988" customFormat="false" ht="15" hidden="false" customHeight="false" outlineLevel="0" collapsed="false">
      <c r="C988" s="2" t="n">
        <f aca="false">C987+0.1</f>
        <v>98.4999999999987</v>
      </c>
      <c r="D988" s="3" t="n">
        <f aca="false">COS($B$10*C988)</f>
        <v>-0.719353680792407</v>
      </c>
      <c r="E988" s="3" t="n">
        <f aca="false">COS($B$4*C988)</f>
        <v>0.368736526294944</v>
      </c>
      <c r="F988" s="3" t="n">
        <f aca="false">(D988-E988)/C988</f>
        <v>-0.0110466010871814</v>
      </c>
      <c r="G988" s="5" t="n">
        <f aca="false">SQRT(2/(PI()*($B$4-$B$10)))*(D988-E988)/C988</f>
        <v>-0.0278720384608506</v>
      </c>
      <c r="H988" s="5" t="n">
        <f aca="false">G988*G988</f>
        <v>0.000776850527963135</v>
      </c>
      <c r="I988" s="5" t="n">
        <f aca="false">C988</f>
        <v>98.4999999999987</v>
      </c>
      <c r="J988" s="5" t="n">
        <f aca="false">COS($B$18*C988)</f>
        <v>-0.59545594631016</v>
      </c>
      <c r="K988" s="5" t="n">
        <f aca="false">COS($B$12*C988)</f>
        <v>0.873844961062443</v>
      </c>
      <c r="L988" s="5" t="n">
        <f aca="false">SQRT(2/(PI()*($B$12-$B$18)))*(J988-K988)/C988</f>
        <v>-0.0376369634926457</v>
      </c>
      <c r="M988" s="5" t="n">
        <f aca="false">L988*L988</f>
        <v>0.00141654102094674</v>
      </c>
      <c r="N988" s="5" t="n">
        <f aca="false">L988*G988</f>
        <v>0.00104901889401665</v>
      </c>
      <c r="Y988" s="5" t="n">
        <f aca="false">EXP(-0.2316*C988)-EXP(-6*0.2316*C988)</f>
        <v>1.23769518706058E-010</v>
      </c>
      <c r="Z988" s="0" t="n">
        <f aca="false">Y988*Y988</f>
        <v>1.53188937607291E-020</v>
      </c>
      <c r="AA988" s="0" t="n">
        <f aca="false">Y988/SQRT($Z$1005)</f>
        <v>3.45265292679794E-011</v>
      </c>
      <c r="AB988" s="0" t="n">
        <f aca="false">AA988*AA988</f>
        <v>1.19208122329264E-021</v>
      </c>
    </row>
    <row r="989" customFormat="false" ht="15" hidden="false" customHeight="false" outlineLevel="0" collapsed="false">
      <c r="C989" s="2" t="n">
        <f aca="false">C988+0.1</f>
        <v>98.5999999999987</v>
      </c>
      <c r="D989" s="3" t="n">
        <f aca="false">COS($B$10*C989)</f>
        <v>-0.680079771771132</v>
      </c>
      <c r="E989" s="3" t="n">
        <f aca="false">COS($B$4*C989)</f>
        <v>0.307580674060121</v>
      </c>
      <c r="F989" s="3" t="n">
        <f aca="false">(D989-E989)/C989</f>
        <v>-0.0100168402214124</v>
      </c>
      <c r="G989" s="5" t="n">
        <f aca="false">SQRT(2/(PI()*($B$4-$B$10)))*(D989-E989)/C989</f>
        <v>-0.0252738153305254</v>
      </c>
      <c r="H989" s="5" t="n">
        <f aca="false">G989*G989</f>
        <v>0.000638765741361499</v>
      </c>
      <c r="I989" s="5" t="n">
        <f aca="false">C989</f>
        <v>98.5999999999987</v>
      </c>
      <c r="J989" s="5" t="n">
        <f aca="false">COS($B$18*C989)</f>
        <v>-0.607439326287744</v>
      </c>
      <c r="K989" s="5" t="n">
        <f aca="false">COS($B$12*C989)</f>
        <v>0.885725749440569</v>
      </c>
      <c r="L989" s="5" t="n">
        <f aca="false">SQRT(2/(PI()*($B$12-$B$18)))*(J989-K989)/C989</f>
        <v>-0.0382094661593799</v>
      </c>
      <c r="M989" s="5" t="n">
        <f aca="false">L989*L989</f>
        <v>0.00145996330418479</v>
      </c>
      <c r="N989" s="5" t="n">
        <f aca="false">L989*G989</f>
        <v>0.000965698991590125</v>
      </c>
      <c r="Y989" s="5" t="n">
        <f aca="false">EXP(-0.2316*C989)-EXP(-6*0.2316*C989)</f>
        <v>1.20935955965088E-010</v>
      </c>
      <c r="Z989" s="0" t="n">
        <f aca="false">Y989*Y989</f>
        <v>1.46255054451897E-020</v>
      </c>
      <c r="AA989" s="0" t="n">
        <f aca="false">Y989/SQRT($Z$1005)</f>
        <v>3.37360835432846E-011</v>
      </c>
      <c r="AB989" s="0" t="n">
        <f aca="false">AA989*AA989</f>
        <v>1.13812333283948E-021</v>
      </c>
    </row>
    <row r="990" customFormat="false" ht="15" hidden="false" customHeight="false" outlineLevel="0" collapsed="false">
      <c r="C990" s="2" t="n">
        <f aca="false">C989+0.1</f>
        <v>98.6999999999987</v>
      </c>
      <c r="D990" s="3" t="n">
        <f aca="false">COS($B$10*C990)</f>
        <v>-0.638749139984202</v>
      </c>
      <c r="E990" s="3" t="n">
        <f aca="false">COS($B$4*C990)</f>
        <v>0.245125750955235</v>
      </c>
      <c r="F990" s="3" t="n">
        <f aca="false">(D990-E990)/C990</f>
        <v>-0.00895516606828216</v>
      </c>
      <c r="G990" s="5" t="n">
        <f aca="false">SQRT(2/(PI()*($B$4-$B$10)))*(D990-E990)/C990</f>
        <v>-0.0225950707469741</v>
      </c>
      <c r="H990" s="5" t="n">
        <f aca="false">G990*G990</f>
        <v>0.000510537222060766</v>
      </c>
      <c r="I990" s="5" t="n">
        <f aca="false">C990</f>
        <v>98.6999999999987</v>
      </c>
      <c r="J990" s="5" t="n">
        <f aca="false">COS($B$18*C990)</f>
        <v>-0.619286034979529</v>
      </c>
      <c r="K990" s="5" t="n">
        <f aca="false">COS($B$12*C990)</f>
        <v>0.897052988056912</v>
      </c>
      <c r="L990" s="5" t="n">
        <f aca="false">SQRT(2/(PI()*($B$12-$B$18)))*(J990-K990)/C990</f>
        <v>-0.0387631641685063</v>
      </c>
      <c r="M990" s="5" t="n">
        <f aca="false">L990*L990</f>
        <v>0.00150258289635457</v>
      </c>
      <c r="N990" s="5" t="n">
        <f aca="false">L990*G990</f>
        <v>0.000875856436763973</v>
      </c>
      <c r="Y990" s="5" t="n">
        <f aca="false">EXP(-0.2316*C990)-EXP(-6*0.2316*C990)</f>
        <v>1.18167264429007E-010</v>
      </c>
      <c r="Z990" s="0" t="n">
        <f aca="false">Y990*Y990</f>
        <v>1.39635023826349E-020</v>
      </c>
      <c r="AA990" s="0" t="n">
        <f aca="false">Y990/SQRT($Z$1005)</f>
        <v>3.29637341768665E-011</v>
      </c>
      <c r="AB990" s="0" t="n">
        <f aca="false">AA990*AA990</f>
        <v>1.08660777088311E-021</v>
      </c>
    </row>
    <row r="991" customFormat="false" ht="15" hidden="false" customHeight="false" outlineLevel="0" collapsed="false">
      <c r="C991" s="2" t="n">
        <f aca="false">C990+0.1</f>
        <v>98.7999999999987</v>
      </c>
      <c r="D991" s="3" t="n">
        <f aca="false">COS($B$10*C991)</f>
        <v>-0.595486779079196</v>
      </c>
      <c r="E991" s="3" t="n">
        <f aca="false">COS($B$4*C991)</f>
        <v>0.181635536138536</v>
      </c>
      <c r="F991" s="3" t="n">
        <f aca="false">(D991-E991)/C991</f>
        <v>-0.00786561047791237</v>
      </c>
      <c r="G991" s="5" t="n">
        <f aca="false">SQRT(2/(PI()*($B$4-$B$10)))*(D991-E991)/C991</f>
        <v>-0.0198459776023632</v>
      </c>
      <c r="H991" s="5" t="n">
        <f aca="false">G991*G991</f>
        <v>0.000393862826993503</v>
      </c>
      <c r="I991" s="5" t="n">
        <f aca="false">C991</f>
        <v>98.7999999999987</v>
      </c>
      <c r="J991" s="5" t="n">
        <f aca="false">COS($B$18*C991)</f>
        <v>-0.630993406926037</v>
      </c>
      <c r="K991" s="5" t="n">
        <f aca="false">COS($B$12*C991)</f>
        <v>0.907819597756055</v>
      </c>
      <c r="L991" s="5" t="n">
        <f aca="false">SQRT(2/(PI()*($B$12-$B$18)))*(J991-K991)/C991</f>
        <v>-0.0392978657633705</v>
      </c>
      <c r="M991" s="5" t="n">
        <f aca="false">L991*L991</f>
        <v>0.00154432225355588</v>
      </c>
      <c r="N991" s="5" t="n">
        <f aca="false">L991*G991</f>
        <v>0.000779904563760527</v>
      </c>
      <c r="Y991" s="5" t="n">
        <f aca="false">EXP(-0.2316*C991)-EXP(-6*0.2316*C991)</f>
        <v>1.15461958945162E-010</v>
      </c>
      <c r="Z991" s="0" t="n">
        <f aca="false">Y991*Y991</f>
        <v>1.33314639634544E-020</v>
      </c>
      <c r="AA991" s="0" t="n">
        <f aca="false">Y991/SQRT($Z$1005)</f>
        <v>3.22090668731289E-011</v>
      </c>
      <c r="AB991" s="0" t="n">
        <f aca="false">AA991*AA991</f>
        <v>1.03742398883769E-021</v>
      </c>
    </row>
    <row r="992" customFormat="false" ht="15" hidden="false" customHeight="false" outlineLevel="0" collapsed="false">
      <c r="C992" s="2" t="n">
        <f aca="false">C991+0.1</f>
        <v>98.8999999999987</v>
      </c>
      <c r="D992" s="3" t="n">
        <f aca="false">COS($B$10*C992)</f>
        <v>-0.550423524711381</v>
      </c>
      <c r="E992" s="3" t="n">
        <f aca="false">COS($B$4*C992)</f>
        <v>0.117378181335922</v>
      </c>
      <c r="F992" s="3" t="n">
        <f aca="false">(D992-E992)/C992</f>
        <v>-0.00675229227550366</v>
      </c>
      <c r="G992" s="5" t="n">
        <f aca="false">SQRT(2/(PI()*($B$4-$B$10)))*(D992-E992)/C992</f>
        <v>-0.0170369282385088</v>
      </c>
      <c r="H992" s="5" t="n">
        <f aca="false">G992*G992</f>
        <v>0.000290256923804098</v>
      </c>
      <c r="I992" s="5" t="n">
        <f aca="false">C992</f>
        <v>98.8999999999987</v>
      </c>
      <c r="J992" s="5" t="n">
        <f aca="false">COS($B$18*C992)</f>
        <v>-0.642558808017972</v>
      </c>
      <c r="K992" s="5" t="n">
        <f aca="false">COS($B$12*C992)</f>
        <v>0.918018849757404</v>
      </c>
      <c r="L992" s="5" t="n">
        <f aca="false">SQRT(2/(PI()*($B$12-$B$18)))*(J992-K992)/C992</f>
        <v>-0.0398133897014272</v>
      </c>
      <c r="M992" s="5" t="n">
        <f aca="false">L992*L992</f>
        <v>0.00158510599951771</v>
      </c>
      <c r="N992" s="5" t="n">
        <f aca="false">L992*G992</f>
        <v>0.000678297863275</v>
      </c>
      <c r="Y992" s="5" t="n">
        <f aca="false">EXP(-0.2316*C992)-EXP(-6*0.2316*C992)</f>
        <v>1.12818588361785E-010</v>
      </c>
      <c r="Z992" s="0" t="n">
        <f aca="false">Y992*Y992</f>
        <v>1.27280338799458E-020</v>
      </c>
      <c r="AA992" s="0" t="n">
        <f aca="false">Y992/SQRT($Z$1005)</f>
        <v>3.14716768213032E-011</v>
      </c>
      <c r="AB992" s="0" t="n">
        <f aca="false">AA992*AA992</f>
        <v>9.90466441944551E-022</v>
      </c>
    </row>
    <row r="993" customFormat="false" ht="15" hidden="false" customHeight="false" outlineLevel="0" collapsed="false">
      <c r="C993" s="2" t="n">
        <f aca="false">C992+0.1</f>
        <v>98.9999999999987</v>
      </c>
      <c r="D993" s="3" t="n">
        <f aca="false">COS($B$10*C993)</f>
        <v>-0.503695658865593</v>
      </c>
      <c r="E993" s="3" t="n">
        <f aca="false">COS($B$4*C993)</f>
        <v>0.0526250782987334</v>
      </c>
      <c r="F993" s="3" t="n">
        <f aca="false">(D993-E993)/C993</f>
        <v>-0.00561940138549832</v>
      </c>
      <c r="G993" s="5" t="n">
        <f aca="false">SQRT(2/(PI()*($B$4-$B$10)))*(D993-E993)/C993</f>
        <v>-0.014178494390036</v>
      </c>
      <c r="H993" s="5" t="n">
        <f aca="false">G993*G993</f>
        <v>0.000201029703168281</v>
      </c>
      <c r="I993" s="5" t="n">
        <f aca="false">C993</f>
        <v>98.9999999999987</v>
      </c>
      <c r="J993" s="5" t="n">
        <f aca="false">COS($B$18*C993)</f>
        <v>-0.653979636088875</v>
      </c>
      <c r="K993" s="5" t="n">
        <f aca="false">COS($B$12*C993)</f>
        <v>0.927644369860459</v>
      </c>
      <c r="L993" s="5" t="n">
        <f aca="false">SQRT(2/(PI()*($B$12-$B$18)))*(J993-K993)/C993</f>
        <v>-0.0403095653234205</v>
      </c>
      <c r="M993" s="5" t="n">
        <f aca="false">L993*L993</f>
        <v>0.0016248610565631</v>
      </c>
      <c r="N993" s="5" t="n">
        <f aca="false">L993*G993</f>
        <v>0.000571528945802905</v>
      </c>
      <c r="Y993" s="5" t="n">
        <f aca="false">EXP(-0.2316*C993)-EXP(-6*0.2316*C993)</f>
        <v>1.1023573474958E-010</v>
      </c>
      <c r="Z993" s="0" t="n">
        <f aca="false">Y993*Y993</f>
        <v>1.21519172157798E-020</v>
      </c>
      <c r="AA993" s="0" t="n">
        <f aca="false">Y993/SQRT($Z$1005)</f>
        <v>3.07511684783042E-011</v>
      </c>
      <c r="AB993" s="0" t="n">
        <f aca="false">AA993*AA993</f>
        <v>9.45634362781051E-022</v>
      </c>
    </row>
    <row r="994" customFormat="false" ht="15" hidden="false" customHeight="false" outlineLevel="0" collapsed="false">
      <c r="C994" s="2" t="n">
        <f aca="false">C993+0.1</f>
        <v>99.0999999999986</v>
      </c>
      <c r="D994" s="3" t="n">
        <f aca="false">COS($B$10*C994)</f>
        <v>-0.455444497707189</v>
      </c>
      <c r="E994" s="3" t="n">
        <f aca="false">COS($B$4*C994)</f>
        <v>-0.0123502874227463</v>
      </c>
      <c r="F994" s="3" t="n">
        <f aca="false">(D994-E994)/C994</f>
        <v>-0.00447118274757265</v>
      </c>
      <c r="G994" s="5" t="n">
        <f aca="false">SQRT(2/(PI()*($B$4-$B$10)))*(D994-E994)/C994</f>
        <v>-0.011281386602296</v>
      </c>
      <c r="H994" s="5" t="n">
        <f aca="false">G994*G994</f>
        <v>0.000127269683670464</v>
      </c>
      <c r="I994" s="5" t="n">
        <f aca="false">C994</f>
        <v>99.0999999999986</v>
      </c>
      <c r="J994" s="5" t="n">
        <f aca="false">COS($B$18*C994)</f>
        <v>-0.665253321500615</v>
      </c>
      <c r="K994" s="5" t="n">
        <f aca="false">COS($B$12*C994)</f>
        <v>0.936690142428478</v>
      </c>
      <c r="L994" s="5" t="n">
        <f aca="false">SQRT(2/(PI()*($B$12-$B$18)))*(J994-K994)/C994</f>
        <v>-0.0407862326163187</v>
      </c>
      <c r="M994" s="5" t="n">
        <f aca="false">L994*L994</f>
        <v>0.00166351677103246</v>
      </c>
      <c r="N994" s="5" t="n">
        <f aca="false">L994*G994</f>
        <v>0.000460125258195865</v>
      </c>
      <c r="Y994" s="5" t="n">
        <f aca="false">EXP(-0.2316*C994)-EXP(-6*0.2316*C994)</f>
        <v>1.07712012641137E-010</v>
      </c>
      <c r="Z994" s="0" t="n">
        <f aca="false">Y994*Y994</f>
        <v>1.16018776672045E-020</v>
      </c>
      <c r="AA994" s="0" t="n">
        <f aca="false">Y994/SQRT($Z$1005)</f>
        <v>3.0047155356557E-011</v>
      </c>
      <c r="AB994" s="0" t="n">
        <f aca="false">AA994*AA994</f>
        <v>9.02831545021073E-022</v>
      </c>
    </row>
    <row r="995" customFormat="false" ht="15" hidden="false" customHeight="false" outlineLevel="0" collapsed="false">
      <c r="C995" s="2" t="n">
        <f aca="false">C994+0.1</f>
        <v>99.1999999999986</v>
      </c>
      <c r="D995" s="3" t="n">
        <f aca="false">COS($B$10*C995)</f>
        <v>-0.405815964208349</v>
      </c>
      <c r="E995" s="3" t="n">
        <f aca="false">COS($B$4*C995)</f>
        <v>-0.0772734915489735</v>
      </c>
      <c r="F995" s="3" t="n">
        <f aca="false">(D995-E995)/C995</f>
        <v>-0.00331192008729214</v>
      </c>
      <c r="G995" s="5" t="n">
        <f aca="false">SQRT(2/(PI()*($B$4-$B$10)))*(D995-E995)/C995</f>
        <v>-0.00835641328257863</v>
      </c>
      <c r="H995" s="5" t="n">
        <f aca="false">G995*G995</f>
        <v>6.98296429492566E-005</v>
      </c>
      <c r="I995" s="5" t="n">
        <f aca="false">C995</f>
        <v>99.1999999999986</v>
      </c>
      <c r="J995" s="5" t="n">
        <f aca="false">COS($B$18*C995)</f>
        <v>-0.676377327721534</v>
      </c>
      <c r="K995" s="5" t="n">
        <f aca="false">COS($B$12*C995)</f>
        <v>0.94515051414806</v>
      </c>
      <c r="L995" s="5" t="n">
        <f aca="false">SQRT(2/(PI()*($B$12-$B$18)))*(J995-K995)/C995</f>
        <v>-0.0412432422699838</v>
      </c>
      <c r="M995" s="5" t="n">
        <f aca="false">L995*L995</f>
        <v>0.00170100503294058</v>
      </c>
      <c r="N995" s="5" t="n">
        <f aca="false">L995*G995</f>
        <v>0.000344645577521501</v>
      </c>
      <c r="Y995" s="5" t="n">
        <f aca="false">EXP(-0.2316*C995)-EXP(-6*0.2316*C995)</f>
        <v>1.05246068287749E-010</v>
      </c>
      <c r="Z995" s="0" t="n">
        <f aca="false">Y995*Y995</f>
        <v>1.10767348900295E-020</v>
      </c>
      <c r="AA995" s="0" t="n">
        <f aca="false">Y995/SQRT($Z$1005)</f>
        <v>2.93592598166812E-011</v>
      </c>
      <c r="AB995" s="0" t="n">
        <f aca="false">AA995*AA995</f>
        <v>8.6196613698339E-022</v>
      </c>
    </row>
    <row r="996" customFormat="false" ht="15" hidden="false" customHeight="false" outlineLevel="0" collapsed="false">
      <c r="C996" s="2" t="n">
        <f aca="false">C995+0.1</f>
        <v>99.2999999999986</v>
      </c>
      <c r="D996" s="3" t="n">
        <f aca="false">COS($B$10*C996)</f>
        <v>-0.354960146842385</v>
      </c>
      <c r="E996" s="3" t="n">
        <f aca="false">COS($B$4*C996)</f>
        <v>-0.141870330105562</v>
      </c>
      <c r="F996" s="3" t="n">
        <f aca="false">(D996-E996)/C996</f>
        <v>-0.00214591960460046</v>
      </c>
      <c r="G996" s="5" t="n">
        <f aca="false">SQRT(2/(PI()*($B$4-$B$10)))*(D996-E996)/C996</f>
        <v>-0.00541443954400807</v>
      </c>
      <c r="H996" s="5" t="n">
        <f aca="false">G996*G996</f>
        <v>2.93161555757183E-005</v>
      </c>
      <c r="I996" s="5" t="n">
        <f aca="false">C996</f>
        <v>99.2999999999986</v>
      </c>
      <c r="J996" s="5" t="n">
        <f aca="false">COS($B$18*C996)</f>
        <v>-0.68734915189716</v>
      </c>
      <c r="K996" s="5" t="n">
        <f aca="false">COS($B$12*C996)</f>
        <v>0.953020197562277</v>
      </c>
      <c r="L996" s="5" t="n">
        <f aca="false">SQRT(2/(PI()*($B$12-$B$18)))*(J996-K996)/C996</f>
        <v>-0.041680455727555</v>
      </c>
      <c r="M996" s="5" t="n">
        <f aca="false">L996*L996</f>
        <v>0.00173726038965668</v>
      </c>
      <c r="N996" s="5" t="n">
        <f aca="false">L996*G996</f>
        <v>0.000225676307703552</v>
      </c>
      <c r="Y996" s="5" t="n">
        <f aca="false">EXP(-0.2316*C996)-EXP(-6*0.2316*C996)</f>
        <v>1.0283657893325E-010</v>
      </c>
      <c r="Z996" s="0" t="n">
        <f aca="false">Y996*Y996</f>
        <v>1.05753619666946E-020</v>
      </c>
      <c r="AA996" s="0" t="n">
        <f aca="false">Y996/SQRT($Z$1005)</f>
        <v>2.86871128649219E-011</v>
      </c>
      <c r="AB996" s="0" t="n">
        <f aca="false">AA996*AA996</f>
        <v>8.22950444524766E-022</v>
      </c>
    </row>
    <row r="997" customFormat="false" ht="15" hidden="false" customHeight="false" outlineLevel="0" collapsed="false">
      <c r="C997" s="2" t="n">
        <f aca="false">C996+0.1</f>
        <v>99.3999999999986</v>
      </c>
      <c r="D997" s="3" t="n">
        <f aca="false">COS($B$10*C997)</f>
        <v>-0.303030845680538</v>
      </c>
      <c r="E997" s="3" t="n">
        <f aca="false">COS($B$4*C997)</f>
        <v>-0.205867977527227</v>
      </c>
      <c r="F997" s="3" t="n">
        <f aca="false">(D997-E997)/C997</f>
        <v>-0.000977493643393481</v>
      </c>
      <c r="G997" s="5" t="n">
        <f aca="false">SQRT(2/(PI()*($B$4-$B$10)))*(D997-E997)/C997</f>
        <v>-0.00246634600171407</v>
      </c>
      <c r="H997" s="5" t="n">
        <f aca="false">G997*G997</f>
        <v>6.08286260017098E-006</v>
      </c>
      <c r="I997" s="5" t="n">
        <f aca="false">C997</f>
        <v>99.3999999999986</v>
      </c>
      <c r="J997" s="5" t="n">
        <f aca="false">COS($B$18*C997)</f>
        <v>-0.698166325413344</v>
      </c>
      <c r="K997" s="5" t="n">
        <f aca="false">COS($B$12*C997)</f>
        <v>0.960294274375164</v>
      </c>
      <c r="L997" s="5" t="n">
        <f aca="false">SQRT(2/(PI()*($B$12-$B$18)))*(J997-K997)/C997</f>
        <v>-0.0420977452295322</v>
      </c>
      <c r="M997" s="5" t="n">
        <f aca="false">L997*L997</f>
        <v>0.0017722201534106</v>
      </c>
      <c r="N997" s="5" t="n">
        <f aca="false">L997*G997</f>
        <v>0.000103827605628034</v>
      </c>
      <c r="Y997" s="5" t="n">
        <f aca="false">EXP(-0.2316*C997)-EXP(-6*0.2316*C997)</f>
        <v>1.00482252104476E-010</v>
      </c>
      <c r="Z997" s="0" t="n">
        <f aca="false">Y997*Y997</f>
        <v>1.00966829879875E-020</v>
      </c>
      <c r="AA997" s="0" t="n">
        <f aca="false">Y997/SQRT($Z$1005)</f>
        <v>2.80303539552174E-011</v>
      </c>
      <c r="AB997" s="0" t="n">
        <f aca="false">AA997*AA997</f>
        <v>7.85700742854769E-022</v>
      </c>
    </row>
    <row r="998" customFormat="false" ht="15" hidden="false" customHeight="false" outlineLevel="0" collapsed="false">
      <c r="C998" s="2" t="n">
        <f aca="false">C997+0.1</f>
        <v>99.4999999999986</v>
      </c>
      <c r="D998" s="3" t="n">
        <f aca="false">COS($B$10*C998)</f>
        <v>-0.250185107264004</v>
      </c>
      <c r="E998" s="3" t="n">
        <f aca="false">COS($B$4*C998)</f>
        <v>-0.268996138940067</v>
      </c>
      <c r="F998" s="3" t="n">
        <f aca="false">(D998-E998)/C998</f>
        <v>0.000189055594734304</v>
      </c>
      <c r="G998" s="5" t="n">
        <f aca="false">SQRT(2/(PI()*($B$4-$B$10)))*(D998-E998)/C998</f>
        <v>0.000477012319543987</v>
      </c>
      <c r="H998" s="5" t="n">
        <f aca="false">G998*G998</f>
        <v>2.27540752996734E-007</v>
      </c>
      <c r="I998" s="5" t="n">
        <f aca="false">C998</f>
        <v>99.4999999999986</v>
      </c>
      <c r="J998" s="5" t="n">
        <f aca="false">COS($B$18*C998)</f>
        <v>-0.708826414451675</v>
      </c>
      <c r="K998" s="5" t="n">
        <f aca="false">COS($B$12*C998)</f>
        <v>0.966968198525494</v>
      </c>
      <c r="L998" s="5" t="n">
        <f aca="false">SQRT(2/(PI()*($B$12-$B$18)))*(J998-K998)/C998</f>
        <v>-0.0424949938515472</v>
      </c>
      <c r="M998" s="5" t="n">
        <f aca="false">L998*L998</f>
        <v>0.00180582450244303</v>
      </c>
      <c r="N998" s="5" t="n">
        <f aca="false">L998*G998</f>
        <v>-2.0270635586134E-005</v>
      </c>
      <c r="Y998" s="5" t="n">
        <f aca="false">EXP(-0.2316*C998)-EXP(-6*0.2316*C998)</f>
        <v>9.81818249179721E-011</v>
      </c>
      <c r="Z998" s="0" t="n">
        <f aca="false">Y998*Y998</f>
        <v>9.63967074422333E-021</v>
      </c>
      <c r="AA998" s="0" t="n">
        <f aca="false">Y998/SQRT($Z$1005)</f>
        <v>2.73886307957994E-011</v>
      </c>
      <c r="AB998" s="0" t="n">
        <f aca="false">AA998*AA998</f>
        <v>7.50137096868611E-022</v>
      </c>
    </row>
    <row r="999" customFormat="false" ht="15" hidden="false" customHeight="false" outlineLevel="0" collapsed="false">
      <c r="C999" s="2" t="n">
        <f aca="false">C998+0.1</f>
        <v>99.5999999999986</v>
      </c>
      <c r="D999" s="3" t="n">
        <f aca="false">COS($B$10*C999)</f>
        <v>-0.196582749657943</v>
      </c>
      <c r="E999" s="3" t="n">
        <f aca="false">COS($B$4*C999)</f>
        <v>-0.330988191755303</v>
      </c>
      <c r="F999" s="3" t="n">
        <f aca="false">(D999-E999)/C999</f>
        <v>0.00134945222989319</v>
      </c>
      <c r="G999" s="5" t="n">
        <f aca="false">SQRT(2/(PI()*($B$4-$B$10)))*(D999-E999)/C999</f>
        <v>0.00340484680815614</v>
      </c>
      <c r="H999" s="5" t="n">
        <f aca="false">G999*G999</f>
        <v>1.1592981787011E-005</v>
      </c>
      <c r="I999" s="5" t="n">
        <f aca="false">C999</f>
        <v>99.5999999999986</v>
      </c>
      <c r="J999" s="5" t="n">
        <f aca="false">COS($B$18*C999)</f>
        <v>-0.719327020537094</v>
      </c>
      <c r="K999" s="5" t="n">
        <f aca="false">COS($B$12*C999)</f>
        <v>0.97303779902792</v>
      </c>
      <c r="L999" s="5" t="n">
        <f aca="false">SQRT(2/(PI()*($B$12-$B$18)))*(J999-K999)/C999</f>
        <v>-0.0428720955358165</v>
      </c>
      <c r="M999" s="5" t="n">
        <f aca="false">L999*L999</f>
        <v>0.00183801657563218</v>
      </c>
      <c r="N999" s="5" t="n">
        <f aca="false">L999*G999</f>
        <v>-0.00014597291764409</v>
      </c>
      <c r="Y999" s="5" t="n">
        <f aca="false">EXP(-0.2316*C999)-EXP(-6*0.2316*C999)</f>
        <v>9.59340634025645E-011</v>
      </c>
      <c r="Z999" s="0" t="n">
        <f aca="false">Y999*Y999</f>
        <v>9.20334452092726E-021</v>
      </c>
      <c r="AA999" s="0" t="n">
        <f aca="false">Y999/SQRT($Z$1005)</f>
        <v>2.67615991602198E-011</v>
      </c>
      <c r="AB999" s="0" t="n">
        <f aca="false">AA999*AA999</f>
        <v>7.16183189612277E-022</v>
      </c>
    </row>
    <row r="1000" customFormat="false" ht="15" hidden="false" customHeight="false" outlineLevel="0" collapsed="false">
      <c r="C1000" s="2" t="n">
        <f aca="false">C999+0.1</f>
        <v>99.6999999999986</v>
      </c>
      <c r="D1000" s="3" t="n">
        <f aca="false">COS($B$10*C1000)</f>
        <v>-0.14238587912363</v>
      </c>
      <c r="E1000" s="3" t="n">
        <f aca="false">COS($B$4*C1000)</f>
        <v>-0.39158231175321</v>
      </c>
      <c r="F1000" s="3" t="n">
        <f aca="false">(D1000-E1000)/C1000</f>
        <v>0.00249946271443916</v>
      </c>
      <c r="G1000" s="5" t="n">
        <f aca="false">SQRT(2/(PI()*($B$4-$B$10)))*(D1000-E1000)/C1000</f>
        <v>0.00630647566237824</v>
      </c>
      <c r="H1000" s="5" t="n">
        <f aca="false">G1000*G1000</f>
        <v>3.9771635280169E-005</v>
      </c>
      <c r="I1000" s="5" t="n">
        <f aca="false">C1000</f>
        <v>99.6999999999986</v>
      </c>
      <c r="J1000" s="5" t="n">
        <f aca="false">COS($B$18*C1000)</f>
        <v>-0.72966578107753</v>
      </c>
      <c r="K1000" s="5" t="n">
        <f aca="false">COS($B$12*C1000)</f>
        <v>0.978499282579701</v>
      </c>
      <c r="L1000" s="5" t="n">
        <f aca="false">SQRT(2/(PI()*($B$12-$B$18)))*(J1000-K1000)/C1000</f>
        <v>-0.0432289551162714</v>
      </c>
      <c r="M1000" s="5" t="n">
        <f aca="false">L1000*L1000</f>
        <v>0.00186874256044461</v>
      </c>
      <c r="N1000" s="5" t="n">
        <f aca="false">L1000*G1000</f>
        <v>-0.000272622353350807</v>
      </c>
      <c r="Y1000" s="5" t="n">
        <f aca="false">EXP(-0.2316*C1000)-EXP(-6*0.2316*C1000)</f>
        <v>9.37377618374521E-011</v>
      </c>
      <c r="Z1000" s="0" t="n">
        <f aca="false">Y1000*Y1000</f>
        <v>8.7867679942949E-021</v>
      </c>
      <c r="AA1000" s="0" t="n">
        <f aca="false">Y1000/SQRT($Z$1005)</f>
        <v>2.61489227027048E-011</v>
      </c>
      <c r="AB1000" s="0" t="n">
        <f aca="false">AA1000*AA1000</f>
        <v>6.83766158512031E-022</v>
      </c>
    </row>
    <row r="1001" customFormat="false" ht="15" hidden="false" customHeight="false" outlineLevel="0" collapsed="false">
      <c r="C1001" s="2" t="n">
        <f aca="false">C1000+0.1</f>
        <v>99.7999999999986</v>
      </c>
      <c r="D1001" s="3" t="n">
        <f aca="false">COS($B$10*C1001)</f>
        <v>-0.0877583998706688</v>
      </c>
      <c r="E1001" s="3" t="n">
        <f aca="false">COS($B$4*C1001)</f>
        <v>-0.450522578901016</v>
      </c>
      <c r="F1001" s="3" t="n">
        <f aca="false">(D1001-E1001)/C1001</f>
        <v>0.00363491161353058</v>
      </c>
      <c r="G1001" s="5" t="n">
        <f aca="false">SQRT(2/(PI()*($B$4-$B$10)))*(D1001-E1001)/C1001</f>
        <v>0.00917136370676779</v>
      </c>
      <c r="H1001" s="5" t="n">
        <f aca="false">G1001*G1001</f>
        <v>8.41139122418173E-005</v>
      </c>
      <c r="I1001" s="5" t="n">
        <f aca="false">C1001</f>
        <v>99.7999999999986</v>
      </c>
      <c r="J1001" s="5" t="n">
        <f aca="false">COS($B$18*C1001)</f>
        <v>-0.739840369895478</v>
      </c>
      <c r="K1001" s="5" t="n">
        <f aca="false">COS($B$12*C1001)</f>
        <v>0.983349235931396</v>
      </c>
      <c r="L1001" s="5" t="n">
        <f aca="false">SQRT(2/(PI()*($B$12-$B$18)))*(J1001-K1001)/C1001</f>
        <v>-0.0435654883373642</v>
      </c>
      <c r="M1001" s="5" t="n">
        <f aca="false">L1001*L1001</f>
        <v>0.00189795177407302</v>
      </c>
      <c r="N1001" s="5" t="n">
        <f aca="false">L1001*G1001</f>
        <v>-0.000399554938604917</v>
      </c>
      <c r="Y1001" s="5" t="n">
        <f aca="false">EXP(-0.2316*C1001)-EXP(-6*0.2316*C1001)</f>
        <v>9.15917421054429E-011</v>
      </c>
      <c r="Z1001" s="0" t="n">
        <f aca="false">Y1001*Y1001</f>
        <v>8.38904722190997E-021</v>
      </c>
      <c r="AA1001" s="0" t="n">
        <f aca="false">Y1001/SQRT($Z$1005)</f>
        <v>2.55502727777354E-011</v>
      </c>
      <c r="AB1001" s="0" t="n">
        <f aca="false">AA1001*AA1001</f>
        <v>6.52816439016689E-022</v>
      </c>
    </row>
    <row r="1002" customFormat="false" ht="15" hidden="false" customHeight="false" outlineLevel="0" collapsed="false">
      <c r="C1002" s="2" t="n">
        <f aca="false">C1001+0.1</f>
        <v>99.8999999999986</v>
      </c>
      <c r="D1002" s="3" t="n">
        <f aca="false">COS($B$10*C1002)</f>
        <v>-0.0328655183717096</v>
      </c>
      <c r="E1002" s="3" t="n">
        <f aca="false">COS($B$4*C1002)</f>
        <v>-0.507560058234389</v>
      </c>
      <c r="F1002" s="3" t="n">
        <f aca="false">(D1002-E1002)/C1002</f>
        <v>0.00475169709572258</v>
      </c>
      <c r="G1002" s="5" t="n">
        <f aca="false">SQRT(2/(PI()*($B$4-$B$10)))*(D1002-E1002)/C1002</f>
        <v>0.0119891614770064</v>
      </c>
      <c r="H1002" s="5" t="n">
        <f aca="false">G1002*G1002</f>
        <v>0.000143739992921734</v>
      </c>
      <c r="I1002" s="5" t="n">
        <f aca="false">C1002</f>
        <v>99.8999999999986</v>
      </c>
      <c r="J1002" s="5" t="n">
        <f aca="false">COS($B$18*C1002)</f>
        <v>-0.749848497751379</v>
      </c>
      <c r="K1002" s="5" t="n">
        <f aca="false">COS($B$12*C1002)</f>
        <v>0.987584628020034</v>
      </c>
      <c r="L1002" s="5" t="n">
        <f aca="false">SQRT(2/(PI()*($B$12-$B$18)))*(J1002-K1002)/C1002</f>
        <v>-0.0438816218665571</v>
      </c>
      <c r="M1002" s="5" t="n">
        <f aca="false">L1002*L1002</f>
        <v>0.0019255967376395</v>
      </c>
      <c r="N1002" s="5" t="n">
        <f aca="false">L1002*G1002</f>
        <v>-0.000526103850431088</v>
      </c>
      <c r="Y1002" s="5" t="n">
        <f aca="false">EXP(-0.2316*C1002)-EXP(-6*0.2316*C1002)</f>
        <v>8.94948530610016E-011</v>
      </c>
      <c r="Z1002" s="0" t="n">
        <f aca="false">Y1002*Y1002</f>
        <v>8.00932872441026E-021</v>
      </c>
      <c r="AA1002" s="0" t="n">
        <f aca="false">Y1002/SQRT($Z$1005)</f>
        <v>2.4965328263759E-011</v>
      </c>
      <c r="AB1002" s="0" t="n">
        <f aca="false">AA1002*AA1002</f>
        <v>6.23267615317245E-022</v>
      </c>
    </row>
    <row r="1003" customFormat="false" ht="15" hidden="false" customHeight="false" outlineLevel="0" collapsed="false">
      <c r="C1003" s="2" t="n">
        <f aca="false">C1002+0.1</f>
        <v>99.9999999999986</v>
      </c>
      <c r="D1003" s="3" t="n">
        <f aca="false">COS($B$10*C1003)</f>
        <v>0.0221267562611885</v>
      </c>
      <c r="E1003" s="3" t="n">
        <f aca="false">COS($B$4*C1003)</f>
        <v>-0.56245385123742</v>
      </c>
      <c r="F1003" s="3" t="n">
        <f aca="false">(D1003-E1003)/C1003</f>
        <v>0.00584580607498617</v>
      </c>
      <c r="G1003" s="5" t="n">
        <f aca="false">SQRT(2/(PI()*($B$4-$B$10)))*(D1003-E1003)/C1003</f>
        <v>0.0147497434252206</v>
      </c>
      <c r="H1003" s="5" t="n">
        <f aca="false">G1003*G1003</f>
        <v>0.000217554931109839</v>
      </c>
      <c r="I1003" s="5" t="n">
        <f aca="false">C1003</f>
        <v>99.9999999999986</v>
      </c>
      <c r="J1003" s="5" t="n">
        <f aca="false">COS($B$18*C1003)</f>
        <v>-0.759687912858684</v>
      </c>
      <c r="K1003" s="5" t="n">
        <f aca="false">COS($B$12*C1003)</f>
        <v>0.991202811863427</v>
      </c>
      <c r="L1003" s="5" t="n">
        <f aca="false">SQRT(2/(PI()*($B$12-$B$18)))*(J1003-K1003)/C1003</f>
        <v>-0.0441772933004987</v>
      </c>
      <c r="M1003" s="5" t="n">
        <f aca="false">L1003*L1003</f>
        <v>0.00195163324335829</v>
      </c>
      <c r="N1003" s="5" t="n">
        <f aca="false">L1003*G1003</f>
        <v>-0.000651603741403074</v>
      </c>
      <c r="Y1003" s="5" t="n">
        <f aca="false">EXP(-0.2316*C1003)-EXP(-6*0.2316*C1003)</f>
        <v>8.7445969912765E-011</v>
      </c>
      <c r="Z1003" s="0" t="n">
        <f aca="false">Y1003*Y1003</f>
        <v>7.64679765398419E-021</v>
      </c>
      <c r="AA1003" s="0" t="n">
        <f aca="false">Y1003/SQRT($Z$1005)</f>
        <v>2.43937753909369E-011</v>
      </c>
      <c r="AB1003" s="0" t="n">
        <f aca="false">AA1003*AA1003</f>
        <v>5.95056277823477E-022</v>
      </c>
    </row>
    <row r="1005" customFormat="false" ht="15" hidden="false" customHeight="false" outlineLevel="0" collapsed="false">
      <c r="Z1005" s="0" t="n">
        <f aca="false">SUM(Z3:Z1004)</f>
        <v>12.8505452996038</v>
      </c>
      <c r="AB1005" s="0" t="n">
        <f aca="false">SUM(AB3:AB100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s1jt</dc:creator>
  <dc:description/>
  <dc:language>en-US</dc:language>
  <cp:lastModifiedBy>Tostevin</cp:lastModifiedBy>
  <dcterms:modified xsi:type="dcterms:W3CDTF">2013-07-01T06:12:04Z</dcterms:modified>
  <cp:revision>0</cp:revision>
  <dc:subject/>
  <dc:title/>
</cp:coreProperties>
</file>